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_TS" sheetId="1" state="visible" r:id="rId2"/>
    <sheet name="WYNIK_TS_LAS" sheetId="2" state="visible" r:id="rId3"/>
    <sheet name="CZASY_TS" sheetId="3" state="visible" r:id="rId4"/>
    <sheet name="WYNIK_TJ" sheetId="4" state="visible" r:id="rId5"/>
    <sheet name="WYNIK_TJ_LAS" sheetId="5" state="visible" r:id="rId6"/>
    <sheet name="CZASY_TJ" sheetId="6" state="visible" r:id="rId7"/>
  </sheets>
  <definedNames>
    <definedName function="false" hidden="false" localSheetId="3" name="_xlnm.Print_Area" vbProcedure="false">WYNIK_TJ!$A$1:$W$27</definedName>
    <definedName function="false" hidden="false" localSheetId="4" name="_xlnm.Print_Area" vbProcedure="false">WYNIK_TJ_LAS!$A$1:$W$11</definedName>
    <definedName function="false" hidden="false" localSheetId="0" name="_xlnm.Print_Area" vbProcedure="false">WYNIK_TS!$A$1:$W$32</definedName>
    <definedName function="false" hidden="false" localSheetId="1" name="_xlnm.Print_Area" vbProcedure="false">WYNIK_TS_LAS!$A$1:$W$8</definedName>
    <definedName function="false" hidden="false" name="StE1" vbProcedure="false">#REF!</definedName>
    <definedName function="false" hidden="false" name="StE2" vbProcedure="false">#REF!</definedName>
    <definedName function="false" hidden="false" name="StE3" vbProcedure="false">#REF!</definedName>
    <definedName function="false" hidden="false" name="StE4" vbProcedure="false">#REF!</definedName>
    <definedName function="false" hidden="false" localSheetId="0" name="Excel_BuiltIn__FilterDatabase" vbProcedure="false">WYNIK_TS!$I$3:$I$8</definedName>
    <definedName function="false" hidden="false" localSheetId="0" name="StE1" vbProcedure="false">WYNIK_TS!$I$30</definedName>
    <definedName function="false" hidden="false" localSheetId="0" name="StE2" vbProcedure="false">WYNIK_TS!$L$30</definedName>
    <definedName function="false" hidden="false" localSheetId="0" name="StE3" vbProcedure="false">WYNIK_TS!$Q$30</definedName>
    <definedName function="false" hidden="false" localSheetId="0" name="StE4" vbProcedure="false">WYNIK_TS!$V$30</definedName>
    <definedName function="false" hidden="false" localSheetId="1" name="Excel_BuiltIn__FilterDatabase" vbProcedure="false">#REF!</definedName>
    <definedName function="false" hidden="false" localSheetId="1" name="StE1" vbProcedure="false">WYNIK_TS_LAS!$I$6</definedName>
    <definedName function="false" hidden="false" localSheetId="1" name="StE2" vbProcedure="false">WYNIK_TS_LAS!$L$6</definedName>
    <definedName function="false" hidden="false" localSheetId="1" name="StE3" vbProcedure="false">WYNIK_TS_LAS!$Q$6</definedName>
    <definedName function="false" hidden="false" localSheetId="1" name="StE4" vbProcedure="false">WYNIK_TS_LAS!$V$6</definedName>
    <definedName function="false" hidden="false" localSheetId="3" name="Excel_BuiltIn__FilterDatabase" vbProcedure="false">WYNIK_TJ!$I$3:$I$9</definedName>
    <definedName function="false" hidden="false" localSheetId="3" name="StE1" vbProcedure="false">WYNIK_TJ!$I$25</definedName>
    <definedName function="false" hidden="false" localSheetId="3" name="StE2" vbProcedure="false">WYNIK_TJ!$L$25</definedName>
    <definedName function="false" hidden="false" localSheetId="3" name="StE3" vbProcedure="false">WYNIK_TJ!$Q$25</definedName>
    <definedName function="false" hidden="false" localSheetId="3" name="StE4" vbProcedure="false">WYNIK_TJ!$V$25</definedName>
    <definedName function="false" hidden="false" localSheetId="4" name="Excel_BuiltIn__FilterDatabase" vbProcedure="false">#REF!</definedName>
    <definedName function="false" hidden="false" localSheetId="4" name="StE1" vbProcedure="false">WYNIK_TJ_LAS!$I$9</definedName>
    <definedName function="false" hidden="false" localSheetId="4" name="StE2" vbProcedure="false">WYNIK_TJ_LAS!$L$9</definedName>
    <definedName function="false" hidden="false" localSheetId="4" name="StE3" vbProcedure="false">WYNIK_TJ_LAS!$Q$9</definedName>
    <definedName function="false" hidden="false" localSheetId="4" name="StE4" vbProcedure="false">WYNIK_TJ_LAS!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7">
  <si>
    <t xml:space="preserve">MIEJSCE</t>
  </si>
  <si>
    <t xml:space="preserve">NR Druż.</t>
  </si>
  <si>
    <t xml:space="preserve">Nazwisko</t>
  </si>
  <si>
    <t xml:space="preserve">Imię</t>
  </si>
  <si>
    <t xml:space="preserve">Klub</t>
  </si>
  <si>
    <t xml:space="preserve">Miejsco-
wość</t>
  </si>
  <si>
    <t xml:space="preserve">SUMA PP</t>
  </si>
  <si>
    <t xml:space="preserve">E1</t>
  </si>
  <si>
    <t xml:space="preserve">E2</t>
  </si>
  <si>
    <t xml:space="preserve">po  E2</t>
  </si>
  <si>
    <t xml:space="preserve">E3</t>
  </si>
  <si>
    <t xml:space="preserve">po  E3</t>
  </si>
  <si>
    <t xml:space="preserve">E4</t>
  </si>
  <si>
    <t xml:space="preserve">PK</t>
  </si>
  <si>
    <t xml:space="preserve">PP</t>
  </si>
  <si>
    <t xml:space="preserve">M</t>
  </si>
  <si>
    <t xml:space="preserve">PP </t>
  </si>
  <si>
    <t xml:space="preserve">Gronau
Cegliński</t>
  </si>
  <si>
    <t xml:space="preserve">Tomasz
Janusz</t>
  </si>
  <si>
    <t xml:space="preserve">MKInO
MKInO</t>
  </si>
  <si>
    <t xml:space="preserve">Warszawa
Warszawa</t>
  </si>
  <si>
    <t xml:space="preserve">abs</t>
  </si>
  <si>
    <t xml:space="preserve">Jankowski
Frynas</t>
  </si>
  <si>
    <t xml:space="preserve">Tomasz
Sławomir</t>
  </si>
  <si>
    <t xml:space="preserve">KInO NEPTUN Gdańsk
INOCHODZIEC Lublin</t>
  </si>
  <si>
    <t xml:space="preserve">Gdańsk
Lublin</t>
  </si>
  <si>
    <t xml:space="preserve">Tkacz
Kalsztein</t>
  </si>
  <si>
    <t xml:space="preserve">Przemysław
Karol</t>
  </si>
  <si>
    <t xml:space="preserve">KInO PREGO Szczecin
KInO NEPTUN Gdańsk</t>
  </si>
  <si>
    <t xml:space="preserve">Drzewina
Gdańsk</t>
  </si>
  <si>
    <t xml:space="preserve">Krochmal
Drozda</t>
  </si>
  <si>
    <t xml:space="preserve">Andrzej
Wojciech</t>
  </si>
  <si>
    <t xml:space="preserve">HKT TREP PTTK W-wa
HKT TREP PTTK W-wa</t>
  </si>
  <si>
    <t xml:space="preserve">Trocha
Pacek</t>
  </si>
  <si>
    <t xml:space="preserve">Roman
Marek</t>
  </si>
  <si>
    <t xml:space="preserve">EGZOTYK Częstochowa
KInO NEPTUN Gdańsk</t>
  </si>
  <si>
    <t xml:space="preserve">Dzierżoniów
Gdańsk</t>
  </si>
  <si>
    <t xml:space="preserve">Zając
Wieczorek</t>
  </si>
  <si>
    <t xml:space="preserve">Dariusz
Piotr</t>
  </si>
  <si>
    <t xml:space="preserve">KInO SKRÓTY Radom
KInO SKRÓTY Radom</t>
  </si>
  <si>
    <t xml:space="preserve">Radom
Radom</t>
  </si>
  <si>
    <t xml:space="preserve">Skadorwa
Antoniak</t>
  </si>
  <si>
    <t xml:space="preserve">Tymon
Przemysław</t>
  </si>
  <si>
    <t xml:space="preserve">
</t>
  </si>
  <si>
    <t xml:space="preserve">Koszalin
Koszalin</t>
  </si>
  <si>
    <t xml:space="preserve">Paszek
Skoczypiec</t>
  </si>
  <si>
    <t xml:space="preserve">Tomasz
Paweł</t>
  </si>
  <si>
    <t xml:space="preserve">KInO PREGO Szczecin
</t>
  </si>
  <si>
    <t xml:space="preserve">Szczecin
Koszalin</t>
  </si>
  <si>
    <t xml:space="preserve">Szkibiel
Fudro</t>
  </si>
  <si>
    <t xml:space="preserve">Jarosław
Edward</t>
  </si>
  <si>
    <t xml:space="preserve">GInO JEJ
GInO JEJ</t>
  </si>
  <si>
    <t xml:space="preserve">Przecław
Police</t>
  </si>
  <si>
    <t xml:space="preserve">Sikora
Socha</t>
  </si>
  <si>
    <t xml:space="preserve">Ryszard
Zbigniew</t>
  </si>
  <si>
    <t xml:space="preserve">GRILLINO Katowice
GRILLINO Katowice</t>
  </si>
  <si>
    <t xml:space="preserve">Katowice
Gliwice</t>
  </si>
  <si>
    <t xml:space="preserve">Tarnowski
Opiełka</t>
  </si>
  <si>
    <t xml:space="preserve">Zbigniew
Gerard</t>
  </si>
  <si>
    <t xml:space="preserve">EGZOTYK Częstochowa
GRILLINO Katowice</t>
  </si>
  <si>
    <t xml:space="preserve">Częstochowa
Gliwice</t>
  </si>
  <si>
    <t xml:space="preserve">Ligienza
Kaczmarek</t>
  </si>
  <si>
    <t xml:space="preserve">Krzysztof
Janusz</t>
  </si>
  <si>
    <t xml:space="preserve">
KInO SKARMAT Toruń</t>
  </si>
  <si>
    <t xml:space="preserve">Wrocław
Piła</t>
  </si>
  <si>
    <t xml:space="preserve">Wysocki
Janas</t>
  </si>
  <si>
    <t xml:space="preserve">Andrzej
Sebastian</t>
  </si>
  <si>
    <t xml:space="preserve">CYRKINO PTTK Gliwice
CYRKINO PTTK Gliwice</t>
  </si>
  <si>
    <t xml:space="preserve">Zabrze
Gliwice</t>
  </si>
  <si>
    <t xml:space="preserve">Szociński
Kozłowski</t>
  </si>
  <si>
    <t xml:space="preserve">Jerzy
Roman</t>
  </si>
  <si>
    <t xml:space="preserve">Koło PTTK ZEMŁYNA
Koło PTTK ZEMŁYNA</t>
  </si>
  <si>
    <t xml:space="preserve">Janowiec Wlkp.
Poznań</t>
  </si>
  <si>
    <t xml:space="preserve">Kowallek
Gruźlewski</t>
  </si>
  <si>
    <t xml:space="preserve">Paweł
Radosław</t>
  </si>
  <si>
    <t xml:space="preserve">KInO SKARMAT Toruń
KInO SKARMAT Toruń</t>
  </si>
  <si>
    <t xml:space="preserve">Chełmża
Chełmża</t>
  </si>
  <si>
    <t xml:space="preserve">Zbrzeźny
Osiński</t>
  </si>
  <si>
    <t xml:space="preserve">Rafał
Adam</t>
  </si>
  <si>
    <t xml:space="preserve">EKOTON Grudziądz
EKOTON Grudziądz</t>
  </si>
  <si>
    <t xml:space="preserve">Grudziądz
Grudziądz</t>
  </si>
  <si>
    <t xml:space="preserve">Hajduk
Malowany</t>
  </si>
  <si>
    <t xml:space="preserve">
Kociewski Klub Turystyczny</t>
  </si>
  <si>
    <t xml:space="preserve">Gliwice
Starogard Gdański</t>
  </si>
  <si>
    <t xml:space="preserve">Gondek
Hajdas</t>
  </si>
  <si>
    <t xml:space="preserve">Olek
Tomek</t>
  </si>
  <si>
    <t xml:space="preserve">Rejowiec Fabryczny
Toruń</t>
  </si>
  <si>
    <t xml:space="preserve">Tarnowska
Gdula</t>
  </si>
  <si>
    <t xml:space="preserve">Ewa
Jacek</t>
  </si>
  <si>
    <t xml:space="preserve">EGZOTYK Częstochowa
ORIENTOP Wrocław</t>
  </si>
  <si>
    <t xml:space="preserve">Zielona Góra
Wrocław</t>
  </si>
  <si>
    <t xml:space="preserve">Tyczyński
Ciastek</t>
  </si>
  <si>
    <t xml:space="preserve">Bartosz
Bogusław</t>
  </si>
  <si>
    <t xml:space="preserve">Ząbki
Radom</t>
  </si>
  <si>
    <t xml:space="preserve">Herman-Izycki
Trykozko</t>
  </si>
  <si>
    <t xml:space="preserve">Leszek
Anna</t>
  </si>
  <si>
    <t xml:space="preserve">Kluga
Biszczanik</t>
  </si>
  <si>
    <t xml:space="preserve">Michał
Maciej</t>
  </si>
  <si>
    <t xml:space="preserve">TL Biłgoraj
TL Biłgoraj</t>
  </si>
  <si>
    <t xml:space="preserve">Biłgoraj
Biłgoraj</t>
  </si>
  <si>
    <t xml:space="preserve">Olejnicki
Hejduk</t>
  </si>
  <si>
    <t xml:space="preserve">Filip
Radosław</t>
  </si>
  <si>
    <t xml:space="preserve">Ostrowski
Salwa</t>
  </si>
  <si>
    <t xml:space="preserve">Maciek
Anna</t>
  </si>
  <si>
    <t xml:space="preserve">KTE STYKI
KTE STYKI</t>
  </si>
  <si>
    <t xml:space="preserve">Chodkowska
Podkowa</t>
  </si>
  <si>
    <t xml:space="preserve">Eliza
Zbigniew</t>
  </si>
  <si>
    <t xml:space="preserve">Lublin
Lublin</t>
  </si>
  <si>
    <t xml:space="preserve">Mordal
Kacprzak</t>
  </si>
  <si>
    <t xml:space="preserve">Paweł
Przemysław</t>
  </si>
  <si>
    <t xml:space="preserve">BIMBA Szamotuły
BIMBA Szamotuły</t>
  </si>
  <si>
    <t xml:space="preserve">Szamotuły
Szamotuły</t>
  </si>
  <si>
    <t xml:space="preserve">S1 =</t>
  </si>
  <si>
    <t xml:space="preserve">S2 =</t>
  </si>
  <si>
    <t xml:space="preserve">S3 =</t>
  </si>
  <si>
    <t xml:space="preserve">S4 =</t>
  </si>
  <si>
    <t xml:space="preserve"> Nr
drużyny</t>
  </si>
  <si>
    <t xml:space="preserve">Miejscowość</t>
  </si>
  <si>
    <t xml:space="preserve">wyszedl</t>
  </si>
  <si>
    <t xml:space="preserve">wrocil</t>
  </si>
  <si>
    <t xml:space="preserve">Start
E2</t>
  </si>
  <si>
    <t xml:space="preserve">NR Druż..</t>
  </si>
  <si>
    <t xml:space="preserve">Pożyczka
Krejczy</t>
  </si>
  <si>
    <t xml:space="preserve">Piotr
Arkadiusz</t>
  </si>
  <si>
    <t xml:space="preserve">MKS WIKING Szczecin
MKS WIKING Szczecin</t>
  </si>
  <si>
    <t xml:space="preserve">Szczecin
Szczecin</t>
  </si>
  <si>
    <t xml:space="preserve">Dąbrowski
Chwiałkowski</t>
  </si>
  <si>
    <t xml:space="preserve">Damian
Michał</t>
  </si>
  <si>
    <t xml:space="preserve">ZSP Czarnków
ZSP Czarnków</t>
  </si>
  <si>
    <t xml:space="preserve">Czarnków
Czarnków</t>
  </si>
  <si>
    <t xml:space="preserve">Sikora
Bilnicki</t>
  </si>
  <si>
    <t xml:space="preserve">Anna
Tomasz</t>
  </si>
  <si>
    <t xml:space="preserve">Katowice
Katowice</t>
  </si>
  <si>
    <t xml:space="preserve">Gruszecki
</t>
  </si>
  <si>
    <t xml:space="preserve">Damian
</t>
  </si>
  <si>
    <t xml:space="preserve">TEAM 733
</t>
  </si>
  <si>
    <t xml:space="preserve">Gdańsk
</t>
  </si>
  <si>
    <t xml:space="preserve">Gajkowski
Wydro</t>
  </si>
  <si>
    <t xml:space="preserve">Dawid
Łukasz</t>
  </si>
  <si>
    <t xml:space="preserve">KInO PREGO Szczecin
KInO SKARMAT Toruń</t>
  </si>
  <si>
    <t xml:space="preserve">Szczecin
Toruń</t>
  </si>
  <si>
    <t xml:space="preserve">Gruźlewska
Kuczkowski</t>
  </si>
  <si>
    <t xml:space="preserve">Małgorzata
Rene</t>
  </si>
  <si>
    <t xml:space="preserve">Chełmża
Toruń</t>
  </si>
  <si>
    <t xml:space="preserve">Waliński
Olszewski</t>
  </si>
  <si>
    <t xml:space="preserve">Władysław
Michał</t>
  </si>
  <si>
    <t xml:space="preserve">Kociewski Klub Turystyczny
Kociewski Klub Turystyczny</t>
  </si>
  <si>
    <t xml:space="preserve">Starogard Gdański
Starogard Gdański</t>
  </si>
  <si>
    <t xml:space="preserve">Wójcik
Witkowiak</t>
  </si>
  <si>
    <t xml:space="preserve">Damian
Waldemar</t>
  </si>
  <si>
    <t xml:space="preserve">Adamski
Barczyk</t>
  </si>
  <si>
    <t xml:space="preserve">Michał
Łukasz</t>
  </si>
  <si>
    <t xml:space="preserve">L.O. Pniewy
L.O. Pniewy</t>
  </si>
  <si>
    <t xml:space="preserve">Pniewy
Pniewy</t>
  </si>
  <si>
    <t xml:space="preserve">Kędzior
Borkiewicz</t>
  </si>
  <si>
    <t xml:space="preserve">Krzysztof
Tomasz</t>
  </si>
  <si>
    <t xml:space="preserve">Toruń
Toruń</t>
  </si>
  <si>
    <t xml:space="preserve">Jackowiak
Cieślik</t>
  </si>
  <si>
    <t xml:space="preserve">Adrian
Arkadiusz</t>
  </si>
  <si>
    <t xml:space="preserve">UKS GORAJCZYK Goraj
UKS GORAJCZYK Goraj</t>
  </si>
  <si>
    <t xml:space="preserve">Piła
Chodzież</t>
  </si>
  <si>
    <t xml:space="preserve">Strzelecki
Jóźwiak</t>
  </si>
  <si>
    <t xml:space="preserve">Piotr
Paweł</t>
  </si>
  <si>
    <t xml:space="preserve">Łanięta
Łanięta</t>
  </si>
  <si>
    <t xml:space="preserve">Jastrzębski
Masiukiewicz</t>
  </si>
  <si>
    <t xml:space="preserve">Dariusz
Dominik</t>
  </si>
  <si>
    <t xml:space="preserve">Olszewnica
Orchówek</t>
  </si>
  <si>
    <t xml:space="preserve">Amurski
Szklarzyk</t>
  </si>
  <si>
    <t xml:space="preserve">Dawid
Paweł</t>
  </si>
  <si>
    <t xml:space="preserve">EGZOTYK Częstochowa
EGZOTYK Częstochowa</t>
  </si>
  <si>
    <t xml:space="preserve">Częstochowa
Częstochowa</t>
  </si>
  <si>
    <t xml:space="preserve">Rokosz
Kolman</t>
  </si>
  <si>
    <t xml:space="preserve">Marcin
Daniel</t>
  </si>
  <si>
    <t xml:space="preserve">TL Tułowice
TL Tułowice</t>
  </si>
  <si>
    <t xml:space="preserve">Tułowice
Tułowice</t>
  </si>
  <si>
    <t xml:space="preserve">nkl</t>
  </si>
  <si>
    <t xml:space="preserve">Jóźwiak
Pawlak
Mąka</t>
  </si>
  <si>
    <t xml:space="preserve">Sylwia
Mateusz
Agnieszka</t>
  </si>
  <si>
    <t xml:space="preserve">ZHP Chodzież
ZHP Chodzież
ZHP Chodzież</t>
  </si>
  <si>
    <t xml:space="preserve">Chodzież
Chodzież
Chodzież</t>
  </si>
  <si>
    <t xml:space="preserve">Żyrek
Gmochowski</t>
  </si>
  <si>
    <t xml:space="preserve">Jarosław
Jakub</t>
  </si>
  <si>
    <t xml:space="preserve">Korfantów
Korfantów</t>
  </si>
  <si>
    <t xml:space="preserve">Majewski
Kurek</t>
  </si>
  <si>
    <t xml:space="preserve">Tomasz
Maciej</t>
  </si>
  <si>
    <t xml:space="preserve">Brzeźno
Kruszewo</t>
  </si>
  <si>
    <t xml:space="preserve">pk</t>
  </si>
  <si>
    <t xml:space="preserve">Horst
Górny
Chodera</t>
  </si>
  <si>
    <t xml:space="preserve">Elżbieta
Andrzej
Barbara</t>
  </si>
  <si>
    <t xml:space="preserve">ZS nr 1 Piła
ZS nr 1 Piła
ZS nr 1 Piła</t>
  </si>
  <si>
    <t xml:space="preserve">Piła
Piła
Piła</t>
  </si>
  <si>
    <t xml:space="preserve">Piątek
Trun</t>
  </si>
  <si>
    <t xml:space="preserve">Michał
Zbigniew</t>
  </si>
  <si>
    <t xml:space="preserve">Starogard Gdański
Skórcz</t>
  </si>
  <si>
    <t xml:space="preserve">Zaręba
Ossowski</t>
  </si>
  <si>
    <t xml:space="preserve">Bytonia
Zblewo</t>
  </si>
  <si>
    <t xml:space="preserve">Wyszed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sz val="7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sz val="7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7"/>
      <name val="Times New Roman CE"/>
      <family val="1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2" width="15.99"/>
    <col collapsed="false" customWidth="true" hidden="false" outlineLevel="0" max="6" min="6" style="3" width="14.41"/>
    <col collapsed="false" customWidth="true" hidden="false" outlineLevel="0" max="7" min="7" style="1" width="9.28"/>
    <col collapsed="false" customWidth="true" hidden="false" outlineLevel="0" max="8" min="8" style="1" width="5.13"/>
    <col collapsed="false" customWidth="true" hidden="false" outlineLevel="0" max="9" min="9" style="1" width="4.56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4.56"/>
    <col collapsed="false" customWidth="true" hidden="false" outlineLevel="0" max="13" min="13" style="1" width="3.28"/>
    <col collapsed="false" customWidth="true" hidden="false" outlineLevel="0" max="14" min="14" style="1" width="4.56"/>
    <col collapsed="false" customWidth="true" hidden="false" outlineLevel="0" max="15" min="15" style="1" width="3.28"/>
    <col collapsed="false" customWidth="true" hidden="false" outlineLevel="0" max="16" min="16" style="1" width="5.13"/>
    <col collapsed="false" customWidth="true" hidden="false" outlineLevel="0" max="17" min="17" style="1" width="4.56"/>
    <col collapsed="false" customWidth="true" hidden="false" outlineLevel="0" max="18" min="18" style="1" width="3.28"/>
    <col collapsed="false" customWidth="true" hidden="true" outlineLevel="0" max="19" min="19" style="1" width="4.56"/>
    <col collapsed="false" customWidth="true" hidden="true" outlineLevel="0" max="20" min="20" style="1" width="3.28"/>
    <col collapsed="false" customWidth="true" hidden="true" outlineLevel="0" max="21" min="21" style="1" width="5.13"/>
    <col collapsed="false" customWidth="true" hidden="true" outlineLevel="0" max="22" min="22" style="1" width="4.56"/>
    <col collapsed="false" customWidth="true" hidden="true" outlineLevel="0" max="23" min="23" style="1" width="3.28"/>
    <col collapsed="false" customWidth="false" hidden="false" outlineLevel="0" max="257" min="24" style="1" width="9.14"/>
  </cols>
  <sheetData>
    <row r="1" s="16" customFormat="true" ht="39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5" t="s">
        <v>6</v>
      </c>
      <c r="H1" s="10"/>
      <c r="I1" s="11" t="s">
        <v>7</v>
      </c>
      <c r="J1" s="12"/>
      <c r="K1" s="13"/>
      <c r="L1" s="11" t="s">
        <v>8</v>
      </c>
      <c r="M1" s="12"/>
      <c r="N1" s="14" t="s">
        <v>9</v>
      </c>
      <c r="O1" s="15" t="s">
        <v>9</v>
      </c>
      <c r="P1" s="13"/>
      <c r="Q1" s="11" t="s">
        <v>10</v>
      </c>
      <c r="R1" s="12"/>
      <c r="S1" s="14" t="s">
        <v>11</v>
      </c>
      <c r="T1" s="15" t="s">
        <v>11</v>
      </c>
      <c r="U1" s="13"/>
      <c r="V1" s="11" t="s">
        <v>12</v>
      </c>
      <c r="W1" s="12"/>
    </row>
    <row r="2" s="16" customFormat="true" ht="24.75" hidden="false" customHeight="true" outlineLevel="0" collapsed="false">
      <c r="A2" s="4"/>
      <c r="B2" s="5"/>
      <c r="C2" s="6"/>
      <c r="D2" s="7"/>
      <c r="E2" s="8"/>
      <c r="F2" s="9"/>
      <c r="G2" s="5"/>
      <c r="H2" s="17" t="s">
        <v>13</v>
      </c>
      <c r="I2" s="18" t="s">
        <v>14</v>
      </c>
      <c r="J2" s="19" t="s">
        <v>15</v>
      </c>
      <c r="K2" s="20" t="s">
        <v>13</v>
      </c>
      <c r="L2" s="18" t="s">
        <v>14</v>
      </c>
      <c r="M2" s="19" t="s">
        <v>15</v>
      </c>
      <c r="N2" s="21" t="s">
        <v>16</v>
      </c>
      <c r="O2" s="21" t="s">
        <v>15</v>
      </c>
      <c r="P2" s="20" t="s">
        <v>13</v>
      </c>
      <c r="Q2" s="18" t="s">
        <v>14</v>
      </c>
      <c r="R2" s="19" t="s">
        <v>15</v>
      </c>
      <c r="S2" s="21" t="s">
        <v>16</v>
      </c>
      <c r="T2" s="21" t="s">
        <v>15</v>
      </c>
      <c r="U2" s="20" t="s">
        <v>13</v>
      </c>
      <c r="V2" s="18" t="s">
        <v>14</v>
      </c>
      <c r="W2" s="19" t="s">
        <v>15</v>
      </c>
    </row>
    <row r="3" s="35" customFormat="true" ht="25.5" hidden="false" customHeight="true" outlineLevel="0" collapsed="false">
      <c r="A3" s="22" t="n">
        <f aca="false">RANK(G3,$G$3:$G$28,0)</f>
        <v>1</v>
      </c>
      <c r="B3" s="23" t="n">
        <v>117</v>
      </c>
      <c r="C3" s="24" t="s">
        <v>17</v>
      </c>
      <c r="D3" s="25" t="s">
        <v>18</v>
      </c>
      <c r="E3" s="26" t="s">
        <v>19</v>
      </c>
      <c r="F3" s="27" t="s">
        <v>20</v>
      </c>
      <c r="G3" s="28" t="n">
        <f aca="false">S3+V3</f>
        <v>2985.28138528139</v>
      </c>
      <c r="H3" s="29" t="n">
        <v>-74</v>
      </c>
      <c r="I3" s="30" t="n">
        <f aca="false">IF(OR(H3="NKL",H3="ABS"),0,IF(ABS(H3)&gt;=(StE1+ABS(MAX($H$3:$H$28))),1,1000*(StE1-ABS(H3)+ABS(MAX($H$3:$H$28)))/StE1))</f>
        <v>985.281385281385</v>
      </c>
      <c r="J3" s="31" t="n">
        <f aca="false">RANK(I3,$I$3:$I$28,0)</f>
        <v>4</v>
      </c>
      <c r="K3" s="32" t="n">
        <v>-1</v>
      </c>
      <c r="L3" s="30" t="n">
        <f aca="false">IF(OR(K3="NKL",K3="ABS"),0,IF(ABS(K3)&gt;=(StE2+ABS(MAX($K$3:$K$28))),1,1000*(StE2-ABS(K3)+ABS(MAX($K$3:$K$28)))/StE2))</f>
        <v>1000</v>
      </c>
      <c r="M3" s="31" t="n">
        <f aca="false">RANK(L3,$L$3:$L$28,0)</f>
        <v>1</v>
      </c>
      <c r="N3" s="33" t="n">
        <f aca="false">I3+L3</f>
        <v>1985.28138528139</v>
      </c>
      <c r="O3" s="31" t="n">
        <f aca="false">RANK(N3,$N$3:$N$28,0)</f>
        <v>3</v>
      </c>
      <c r="P3" s="32" t="n">
        <v>-1</v>
      </c>
      <c r="Q3" s="30" t="n">
        <f aca="false">IF(OR(P3="NKL",P3="ABS"),0,IF(ABS(P3)&gt;=(StE3+ABS(MAX($P$3:$P$28))),1,1000*(StE3-ABS(P3)+ABS(MAX($P$3:$P$28)))/StE3))</f>
        <v>1000</v>
      </c>
      <c r="R3" s="31" t="n">
        <f aca="false">RANK(Q3,$Q$3:$Q$28,0)</f>
        <v>1</v>
      </c>
      <c r="S3" s="33" t="n">
        <f aca="false">N3+Q3</f>
        <v>2985.28138528139</v>
      </c>
      <c r="T3" s="31" t="n">
        <f aca="false">RANK(S3,$S$3:$S$28,0)</f>
        <v>1</v>
      </c>
      <c r="U3" s="32" t="s">
        <v>21</v>
      </c>
      <c r="V3" s="30" t="n">
        <f aca="false">IF(OR(U3="NKL",U3="ABS"),0,IF(ABS(U3)&gt;=(StE4+ABS(MAX($U$3:$U$28))),1,1000*(StE4-ABS(U3)+ABS(MAX($U$3:$U$28)))/StE4))</f>
        <v>0</v>
      </c>
      <c r="W3" s="31" t="n">
        <f aca="false">RANK(V3,$V$3:$V$28,0)</f>
        <v>1</v>
      </c>
      <c r="X3" s="34"/>
      <c r="Y3" s="34"/>
    </row>
    <row r="4" s="35" customFormat="true" ht="25.5" hidden="false" customHeight="true" outlineLevel="0" collapsed="false">
      <c r="A4" s="22" t="n">
        <f aca="false">RANK(G4,$G$3:$G$28,0)</f>
        <v>2</v>
      </c>
      <c r="B4" s="23" t="n">
        <v>112</v>
      </c>
      <c r="C4" s="36" t="s">
        <v>22</v>
      </c>
      <c r="D4" s="37" t="s">
        <v>23</v>
      </c>
      <c r="E4" s="38" t="s">
        <v>24</v>
      </c>
      <c r="F4" s="27" t="s">
        <v>25</v>
      </c>
      <c r="G4" s="28" t="n">
        <f aca="false">S4+V4</f>
        <v>2974.90788281486</v>
      </c>
      <c r="H4" s="29" t="n">
        <v>-46</v>
      </c>
      <c r="I4" s="30" t="n">
        <f aca="false">IF(OR(H4="NKL",H4="ABS"),0,IF(ABS(H4)&gt;=(StE1+ABS(MAX($H$3:$H$28))),1,1000*(StE1-ABS(H4)+ABS(MAX($H$3:$H$28)))/StE1))</f>
        <v>997.402597402597</v>
      </c>
      <c r="J4" s="31" t="n">
        <f aca="false">RANK(I4,$I$3:$I$28,0)</f>
        <v>2</v>
      </c>
      <c r="K4" s="32" t="n">
        <v>-5</v>
      </c>
      <c r="L4" s="30" t="n">
        <f aca="false">IF(OR(K4="NKL",K4="ABS"),0,IF(ABS(K4)&gt;=(StE2+ABS(MAX($K$3:$K$28))),1,1000*(StE2-ABS(K4)+ABS(MAX($K$3:$K$28)))/StE2))</f>
        <v>996.899224806202</v>
      </c>
      <c r="M4" s="31" t="n">
        <f aca="false">RANK(L4,$L$3:$L$28,0)</f>
        <v>2</v>
      </c>
      <c r="N4" s="33" t="n">
        <f aca="false">I4+L4</f>
        <v>1994.3018222088</v>
      </c>
      <c r="O4" s="31" t="n">
        <f aca="false">RANK(N4,$N$3:$N$28,0)</f>
        <v>1</v>
      </c>
      <c r="P4" s="32" t="n">
        <v>-33</v>
      </c>
      <c r="Q4" s="30" t="n">
        <f aca="false">IF(OR(P4="NKL",P4="ABS"),0,IF(ABS(P4)&gt;=(StE3+ABS(MAX($P$3:$P$28))),1,1000*(StE3-ABS(P4)+ABS(MAX($P$3:$P$28)))/StE3))</f>
        <v>980.606060606061</v>
      </c>
      <c r="R4" s="31" t="n">
        <f aca="false">RANK(Q4,$Q$3:$Q$28,0)</f>
        <v>4</v>
      </c>
      <c r="S4" s="33" t="n">
        <f aca="false">N4+Q4</f>
        <v>2974.90788281486</v>
      </c>
      <c r="T4" s="31" t="n">
        <f aca="false">RANK(S4,$S$3:$S$28,0)</f>
        <v>2</v>
      </c>
      <c r="U4" s="32" t="s">
        <v>21</v>
      </c>
      <c r="V4" s="30" t="n">
        <f aca="false">IF(OR(U4="NKL",U4="ABS"),0,IF(ABS(U4)&gt;=(StE4+ABS(MAX($U$3:$U$28))),1,1000*(StE4-ABS(U4)+ABS(MAX($U$3:$U$28)))/StE4))</f>
        <v>0</v>
      </c>
      <c r="W4" s="31" t="n">
        <f aca="false">RANK(V4,$V$3:$V$28,0)</f>
        <v>1</v>
      </c>
      <c r="X4" s="34"/>
      <c r="Y4" s="34"/>
    </row>
    <row r="5" s="35" customFormat="true" ht="25.5" hidden="false" customHeight="true" outlineLevel="0" collapsed="false">
      <c r="A5" s="22" t="n">
        <f aca="false">RANK(G5,$G$3:$G$28,0)</f>
        <v>3</v>
      </c>
      <c r="B5" s="23" t="n">
        <v>120</v>
      </c>
      <c r="C5" s="36" t="s">
        <v>26</v>
      </c>
      <c r="D5" s="37" t="s">
        <v>27</v>
      </c>
      <c r="E5" s="38" t="s">
        <v>28</v>
      </c>
      <c r="F5" s="27" t="s">
        <v>29</v>
      </c>
      <c r="G5" s="28" t="n">
        <f aca="false">S5+V5</f>
        <v>2970.41578576462</v>
      </c>
      <c r="H5" s="29" t="n">
        <v>-40</v>
      </c>
      <c r="I5" s="30" t="n">
        <f aca="false">IF(OR(H5="NKL",H5="ABS"),0,IF(ABS(H5)&gt;=(StE1+ABS(MAX($H$3:$H$28))),1,1000*(StE1-ABS(H5)+ABS(MAX($H$3:$H$28)))/StE1))</f>
        <v>1000</v>
      </c>
      <c r="J5" s="31" t="n">
        <f aca="false">RANK(I5,$I$3:$I$28,0)</f>
        <v>1</v>
      </c>
      <c r="K5" s="32" t="n">
        <v>-29</v>
      </c>
      <c r="L5" s="30" t="n">
        <f aca="false">IF(OR(K5="NKL",K5="ABS"),0,IF(ABS(K5)&gt;=(StE2+ABS(MAX($K$3:$K$28))),1,1000*(StE2-ABS(K5)+ABS(MAX($K$3:$K$28)))/StE2))</f>
        <v>978.294573643411</v>
      </c>
      <c r="M5" s="31" t="n">
        <f aca="false">RANK(L5,$L$3:$L$28,0)</f>
        <v>7</v>
      </c>
      <c r="N5" s="33" t="n">
        <f aca="false">I5+L5</f>
        <v>1978.29457364341</v>
      </c>
      <c r="O5" s="31" t="n">
        <f aca="false">RANK(N5,$N$3:$N$28,0)</f>
        <v>4</v>
      </c>
      <c r="P5" s="32" t="n">
        <v>-14</v>
      </c>
      <c r="Q5" s="30" t="n">
        <f aca="false">IF(OR(P5="NKL",P5="ABS"),0,IF(ABS(P5)&gt;=(StE3+ABS(MAX($P$3:$P$28))),1,1000*(StE3-ABS(P5)+ABS(MAX($P$3:$P$28)))/StE3))</f>
        <v>992.121212121212</v>
      </c>
      <c r="R5" s="31" t="n">
        <f aca="false">RANK(Q5,$Q$3:$Q$28,0)</f>
        <v>2</v>
      </c>
      <c r="S5" s="33" t="n">
        <f aca="false">N5+Q5</f>
        <v>2970.41578576462</v>
      </c>
      <c r="T5" s="31" t="n">
        <f aca="false">RANK(S5,$S$3:$S$28,0)</f>
        <v>3</v>
      </c>
      <c r="U5" s="32" t="s">
        <v>21</v>
      </c>
      <c r="V5" s="30" t="n">
        <f aca="false">IF(OR(U5="NKL",U5="ABS"),0,IF(ABS(U5)&gt;=(StE4+ABS(MAX($U$3:$U$28))),1,1000*(StE4-ABS(U5)+ABS(MAX($U$3:$U$28)))/StE4))</f>
        <v>0</v>
      </c>
      <c r="W5" s="31" t="n">
        <f aca="false">RANK(V5,$V$3:$V$28,0)</f>
        <v>1</v>
      </c>
      <c r="X5" s="34"/>
      <c r="Y5" s="34"/>
    </row>
    <row r="6" s="35" customFormat="true" ht="25.5" hidden="false" customHeight="true" outlineLevel="0" collapsed="false">
      <c r="A6" s="22" t="n">
        <f aca="false">RANK(G6,$G$3:$G$28,0)</f>
        <v>4</v>
      </c>
      <c r="B6" s="23" t="n">
        <v>124</v>
      </c>
      <c r="C6" s="36" t="s">
        <v>30</v>
      </c>
      <c r="D6" s="37" t="s">
        <v>31</v>
      </c>
      <c r="E6" s="38" t="s">
        <v>32</v>
      </c>
      <c r="F6" s="27" t="s">
        <v>20</v>
      </c>
      <c r="G6" s="28" t="n">
        <f aca="false">S6+V6</f>
        <v>2969.46139132186</v>
      </c>
      <c r="H6" s="29" t="n">
        <v>-48</v>
      </c>
      <c r="I6" s="30" t="n">
        <f aca="false">IF(OR(H6="NKL",H6="ABS"),0,IF(ABS(H6)&gt;=(StE1+ABS(MAX($H$3:$H$28))),1,1000*(StE1-ABS(H6)+ABS(MAX($H$3:$H$28)))/StE1))</f>
        <v>996.536796536797</v>
      </c>
      <c r="J6" s="31" t="n">
        <f aca="false">RANK(I6,$I$3:$I$28,0)</f>
        <v>3</v>
      </c>
      <c r="K6" s="32" t="n">
        <v>-7</v>
      </c>
      <c r="L6" s="30" t="n">
        <f aca="false">IF(OR(K6="NKL",K6="ABS"),0,IF(ABS(K6)&gt;=(StE2+ABS(MAX($K$3:$K$28))),1,1000*(StE2-ABS(K6)+ABS(MAX($K$3:$K$28)))/StE2))</f>
        <v>995.348837209302</v>
      </c>
      <c r="M6" s="31" t="n">
        <f aca="false">RANK(L6,$L$3:$L$28,0)</f>
        <v>3</v>
      </c>
      <c r="N6" s="33" t="n">
        <f aca="false">I6+L6</f>
        <v>1991.8856337461</v>
      </c>
      <c r="O6" s="31" t="n">
        <f aca="false">RANK(N6,$N$3:$N$28,0)</f>
        <v>2</v>
      </c>
      <c r="P6" s="32" t="n">
        <v>-38</v>
      </c>
      <c r="Q6" s="30" t="n">
        <f aca="false">IF(OR(P6="NKL",P6="ABS"),0,IF(ABS(P6)&gt;=(StE3+ABS(MAX($P$3:$P$28))),1,1000*(StE3-ABS(P6)+ABS(MAX($P$3:$P$28)))/StE3))</f>
        <v>977.575757575758</v>
      </c>
      <c r="R6" s="31" t="n">
        <f aca="false">RANK(Q6,$Q$3:$Q$28,0)</f>
        <v>6</v>
      </c>
      <c r="S6" s="33" t="n">
        <f aca="false">N6+Q6</f>
        <v>2969.46139132186</v>
      </c>
      <c r="T6" s="31" t="n">
        <f aca="false">RANK(S6,$S$3:$S$28,0)</f>
        <v>4</v>
      </c>
      <c r="U6" s="32" t="s">
        <v>21</v>
      </c>
      <c r="V6" s="30" t="n">
        <f aca="false">IF(OR(U6="NKL",U6="ABS"),0,IF(ABS(U6)&gt;=(StE4+ABS(MAX($U$3:$U$28))),1,1000*(StE4-ABS(U6)+ABS(MAX($U$3:$U$28)))/StE4))</f>
        <v>0</v>
      </c>
      <c r="W6" s="31" t="n">
        <f aca="false">RANK(V6,$V$3:$V$28,0)</f>
        <v>1</v>
      </c>
      <c r="X6" s="34"/>
      <c r="Y6" s="34"/>
    </row>
    <row r="7" s="35" customFormat="true" ht="25.5" hidden="false" customHeight="true" outlineLevel="0" collapsed="false">
      <c r="A7" s="22" t="n">
        <f aca="false">RANK(G7,$G$3:$G$28,0)</f>
        <v>5</v>
      </c>
      <c r="B7" s="23" t="n">
        <v>109</v>
      </c>
      <c r="C7" s="36" t="s">
        <v>33</v>
      </c>
      <c r="D7" s="37" t="s">
        <v>34</v>
      </c>
      <c r="E7" s="38" t="s">
        <v>35</v>
      </c>
      <c r="F7" s="27" t="s">
        <v>36</v>
      </c>
      <c r="G7" s="28" t="n">
        <f aca="false">S7+V7</f>
        <v>2936.84687405618</v>
      </c>
      <c r="H7" s="29" t="n">
        <v>-83</v>
      </c>
      <c r="I7" s="30" t="n">
        <f aca="false">IF(OR(H7="NKL",H7="ABS"),0,IF(ABS(H7)&gt;=(StE1+ABS(MAX($H$3:$H$28))),1,1000*(StE1-ABS(H7)+ABS(MAX($H$3:$H$28)))/StE1))</f>
        <v>981.385281385281</v>
      </c>
      <c r="J7" s="31" t="n">
        <f aca="false">RANK(I7,$I$3:$I$28,0)</f>
        <v>7</v>
      </c>
      <c r="K7" s="32" t="n">
        <v>-35</v>
      </c>
      <c r="L7" s="30" t="n">
        <f aca="false">IF(OR(K7="NKL",K7="ABS"),0,IF(ABS(K7)&gt;=(StE2+ABS(MAX($K$3:$K$28))),1,1000*(StE2-ABS(K7)+ABS(MAX($K$3:$K$28)))/StE2))</f>
        <v>973.643410852713</v>
      </c>
      <c r="M7" s="31" t="n">
        <f aca="false">RANK(L7,$L$3:$L$28,0)</f>
        <v>8</v>
      </c>
      <c r="N7" s="33" t="n">
        <f aca="false">I7+L7</f>
        <v>1955.02869223799</v>
      </c>
      <c r="O7" s="31" t="n">
        <f aca="false">RANK(N7,$N$3:$N$28,0)</f>
        <v>5</v>
      </c>
      <c r="P7" s="32" t="n">
        <v>-31</v>
      </c>
      <c r="Q7" s="30" t="n">
        <f aca="false">IF(OR(P7="NKL",P7="ABS"),0,IF(ABS(P7)&gt;=(StE3+ABS(MAX($P$3:$P$28))),1,1000*(StE3-ABS(P7)+ABS(MAX($P$3:$P$28)))/StE3))</f>
        <v>981.818181818182</v>
      </c>
      <c r="R7" s="31" t="n">
        <f aca="false">RANK(Q7,$Q$3:$Q$28,0)</f>
        <v>3</v>
      </c>
      <c r="S7" s="33" t="n">
        <f aca="false">N7+Q7</f>
        <v>2936.84687405618</v>
      </c>
      <c r="T7" s="31" t="n">
        <f aca="false">RANK(S7,$S$3:$S$28,0)</f>
        <v>5</v>
      </c>
      <c r="U7" s="32" t="s">
        <v>21</v>
      </c>
      <c r="V7" s="30" t="n">
        <f aca="false">IF(OR(U7="NKL",U7="ABS"),0,IF(ABS(U7)&gt;=(StE4+ABS(MAX($U$3:$U$28))),1,1000*(StE4-ABS(U7)+ABS(MAX($U$3:$U$28)))/StE4))</f>
        <v>0</v>
      </c>
      <c r="W7" s="31" t="n">
        <f aca="false">RANK(V7,$V$3:$V$28,0)</f>
        <v>1</v>
      </c>
      <c r="X7" s="34"/>
      <c r="Y7" s="34"/>
    </row>
    <row r="8" s="35" customFormat="true" ht="25.5" hidden="false" customHeight="true" outlineLevel="0" collapsed="false">
      <c r="A8" s="22" t="n">
        <f aca="false">RANK(G8,$G$3:$G$28,0)</f>
        <v>6</v>
      </c>
      <c r="B8" s="23" t="n">
        <v>119</v>
      </c>
      <c r="C8" s="36" t="s">
        <v>37</v>
      </c>
      <c r="D8" s="37" t="s">
        <v>38</v>
      </c>
      <c r="E8" s="38" t="s">
        <v>39</v>
      </c>
      <c r="F8" s="27" t="s">
        <v>40</v>
      </c>
      <c r="G8" s="28" t="n">
        <f aca="false">S8+V8</f>
        <v>2916.93345414276</v>
      </c>
      <c r="H8" s="29" t="n">
        <v>-101</v>
      </c>
      <c r="I8" s="30" t="n">
        <f aca="false">IF(OR(H8="NKL",H8="ABS"),0,IF(ABS(H8)&gt;=(StE1+ABS(MAX($H$3:$H$28))),1,1000*(StE1-ABS(H8)+ABS(MAX($H$3:$H$28)))/StE1))</f>
        <v>973.593073593074</v>
      </c>
      <c r="J8" s="31" t="n">
        <f aca="false">RANK(I8,$I$3:$I$28,0)</f>
        <v>8</v>
      </c>
      <c r="K8" s="32" t="n">
        <v>-35</v>
      </c>
      <c r="L8" s="30" t="n">
        <f aca="false">IF(OR(K8="NKL",K8="ABS"),0,IF(ABS(K8)&gt;=(StE2+ABS(MAX($K$3:$K$28))),1,1000*(StE2-ABS(K8)+ABS(MAX($K$3:$K$28)))/StE2))</f>
        <v>973.643410852713</v>
      </c>
      <c r="M8" s="31" t="n">
        <f aca="false">RANK(L8,$L$3:$L$28,0)</f>
        <v>8</v>
      </c>
      <c r="N8" s="33" t="n">
        <f aca="false">I8+L8</f>
        <v>1947.23648444579</v>
      </c>
      <c r="O8" s="31" t="n">
        <f aca="false">RANK(N8,$N$3:$N$28,0)</f>
        <v>7</v>
      </c>
      <c r="P8" s="32" t="n">
        <v>-51</v>
      </c>
      <c r="Q8" s="30" t="n">
        <f aca="false">IF(OR(P8="NKL",P8="ABS"),0,IF(ABS(P8)&gt;=(StE3+ABS(MAX($P$3:$P$28))),1,1000*(StE3-ABS(P8)+ABS(MAX($P$3:$P$28)))/StE3))</f>
        <v>969.69696969697</v>
      </c>
      <c r="R8" s="31" t="n">
        <f aca="false">RANK(Q8,$Q$3:$Q$28,0)</f>
        <v>8</v>
      </c>
      <c r="S8" s="33" t="n">
        <f aca="false">N8+Q8</f>
        <v>2916.93345414276</v>
      </c>
      <c r="T8" s="31" t="n">
        <f aca="false">RANK(S8,$S$3:$S$28,0)</f>
        <v>6</v>
      </c>
      <c r="U8" s="32" t="s">
        <v>21</v>
      </c>
      <c r="V8" s="30" t="n">
        <f aca="false">IF(OR(U8="NKL",U8="ABS"),0,IF(ABS(U8)&gt;=(StE4+ABS(MAX($U$3:$U$28))),1,1000*(StE4-ABS(U8)+ABS(MAX($U$3:$U$28)))/StE4))</f>
        <v>0</v>
      </c>
      <c r="W8" s="31" t="n">
        <f aca="false">RANK(V8,$V$3:$V$28,0)</f>
        <v>1</v>
      </c>
      <c r="X8" s="34"/>
      <c r="Y8" s="34"/>
    </row>
    <row r="9" s="35" customFormat="true" ht="25.5" hidden="false" customHeight="true" outlineLevel="0" collapsed="false">
      <c r="A9" s="22" t="n">
        <f aca="false">RANK(G9,$G$3:$G$28,0)</f>
        <v>7</v>
      </c>
      <c r="B9" s="23" t="n">
        <v>104</v>
      </c>
      <c r="C9" s="36" t="s">
        <v>41</v>
      </c>
      <c r="D9" s="37" t="s">
        <v>42</v>
      </c>
      <c r="E9" s="38" t="s">
        <v>43</v>
      </c>
      <c r="F9" s="27" t="s">
        <v>44</v>
      </c>
      <c r="G9" s="28" t="n">
        <f aca="false">S9+V9</f>
        <v>2912.26014295782</v>
      </c>
      <c r="H9" s="29" t="n">
        <v>-155</v>
      </c>
      <c r="I9" s="30" t="n">
        <f aca="false">IF(OR(H9="NKL",H9="ABS"),0,IF(ABS(H9)&gt;=(StE1+ABS(MAX($H$3:$H$28))),1,1000*(StE1-ABS(H9)+ABS(MAX($H$3:$H$28)))/StE1))</f>
        <v>950.21645021645</v>
      </c>
      <c r="J9" s="31" t="n">
        <f aca="false">RANK(I9,$I$3:$I$28,0)</f>
        <v>18</v>
      </c>
      <c r="K9" s="32" t="n">
        <v>-14</v>
      </c>
      <c r="L9" s="30" t="n">
        <f aca="false">IF(OR(K9="NKL",K9="ABS"),0,IF(ABS(K9)&gt;=(StE2+ABS(MAX($K$3:$K$28))),1,1000*(StE2-ABS(K9)+ABS(MAX($K$3:$K$28)))/StE2))</f>
        <v>989.922480620155</v>
      </c>
      <c r="M9" s="31" t="n">
        <f aca="false">RANK(L9,$L$3:$L$28,0)</f>
        <v>4</v>
      </c>
      <c r="N9" s="33" t="n">
        <f aca="false">I9+L9</f>
        <v>1940.13893083661</v>
      </c>
      <c r="O9" s="31" t="n">
        <f aca="false">RANK(N9,$N$3:$N$28,0)</f>
        <v>8</v>
      </c>
      <c r="P9" s="32" t="n">
        <v>-47</v>
      </c>
      <c r="Q9" s="30" t="n">
        <f aca="false">IF(OR(P9="NKL",P9="ABS"),0,IF(ABS(P9)&gt;=(StE3+ABS(MAX($P$3:$P$28))),1,1000*(StE3-ABS(P9)+ABS(MAX($P$3:$P$28)))/StE3))</f>
        <v>972.121212121212</v>
      </c>
      <c r="R9" s="31" t="n">
        <f aca="false">RANK(Q9,$Q$3:$Q$28,0)</f>
        <v>7</v>
      </c>
      <c r="S9" s="33" t="n">
        <f aca="false">N9+Q9</f>
        <v>2912.26014295782</v>
      </c>
      <c r="T9" s="31" t="n">
        <f aca="false">RANK(S9,$S$3:$S$28,0)</f>
        <v>7</v>
      </c>
      <c r="U9" s="32" t="s">
        <v>21</v>
      </c>
      <c r="V9" s="30" t="n">
        <f aca="false">IF(OR(U9="NKL",U9="ABS"),0,IF(ABS(U9)&gt;=(StE4+ABS(MAX($U$3:$U$28))),1,1000*(StE4-ABS(U9)+ABS(MAX($U$3:$U$28)))/StE4))</f>
        <v>0</v>
      </c>
      <c r="W9" s="31" t="n">
        <f aca="false">RANK(V9,$V$3:$V$28,0)</f>
        <v>1</v>
      </c>
      <c r="X9" s="34"/>
      <c r="Y9" s="34"/>
    </row>
    <row r="10" s="35" customFormat="true" ht="25.5" hidden="false" customHeight="true" outlineLevel="0" collapsed="false">
      <c r="A10" s="22" t="n">
        <f aca="false">RANK(G10,$G$3:$G$28,0)</f>
        <v>8</v>
      </c>
      <c r="B10" s="23" t="n">
        <v>115</v>
      </c>
      <c r="C10" s="36" t="s">
        <v>45</v>
      </c>
      <c r="D10" s="37" t="s">
        <v>46</v>
      </c>
      <c r="E10" s="38" t="s">
        <v>47</v>
      </c>
      <c r="F10" s="27" t="s">
        <v>48</v>
      </c>
      <c r="G10" s="28" t="n">
        <f aca="false">S10+V10</f>
        <v>2904.72566193496</v>
      </c>
      <c r="H10" s="29" t="n">
        <v>-118</v>
      </c>
      <c r="I10" s="30" t="n">
        <f aca="false">IF(OR(H10="NKL",H10="ABS"),0,IF(ABS(H10)&gt;=(StE1+ABS(MAX($H$3:$H$28))),1,1000*(StE1-ABS(H10)+ABS(MAX($H$3:$H$28)))/StE1))</f>
        <v>966.233766233766</v>
      </c>
      <c r="J10" s="31" t="n">
        <f aca="false">RANK(I10,$I$3:$I$28,0)</f>
        <v>12</v>
      </c>
      <c r="K10" s="32" t="n">
        <v>-35</v>
      </c>
      <c r="L10" s="30" t="n">
        <f aca="false">IF(OR(K10="NKL",K10="ABS"),0,IF(ABS(K10)&gt;=(StE2+ABS(MAX($K$3:$K$28))),1,1000*(StE2-ABS(K10)+ABS(MAX($K$3:$K$28)))/StE2))</f>
        <v>973.643410852713</v>
      </c>
      <c r="M10" s="31" t="n">
        <f aca="false">RANK(L10,$L$3:$L$28,0)</f>
        <v>8</v>
      </c>
      <c r="N10" s="33" t="n">
        <f aca="false">I10+L10</f>
        <v>1939.87717708648</v>
      </c>
      <c r="O10" s="31" t="n">
        <f aca="false">RANK(N10,$N$3:$N$28,0)</f>
        <v>9</v>
      </c>
      <c r="P10" s="32" t="n">
        <v>-59</v>
      </c>
      <c r="Q10" s="30" t="n">
        <f aca="false">IF(OR(P10="NKL",P10="ABS"),0,IF(ABS(P10)&gt;=(StE3+ABS(MAX($P$3:$P$28))),1,1000*(StE3-ABS(P10)+ABS(MAX($P$3:$P$28)))/StE3))</f>
        <v>964.848484848485</v>
      </c>
      <c r="R10" s="31" t="n">
        <f aca="false">RANK(Q10,$Q$3:$Q$28,0)</f>
        <v>10</v>
      </c>
      <c r="S10" s="33" t="n">
        <f aca="false">N10+Q10</f>
        <v>2904.72566193496</v>
      </c>
      <c r="T10" s="31" t="n">
        <f aca="false">RANK(S10,$S$3:$S$28,0)</f>
        <v>8</v>
      </c>
      <c r="U10" s="32" t="s">
        <v>21</v>
      </c>
      <c r="V10" s="30" t="n">
        <f aca="false">IF(OR(U10="NKL",U10="ABS"),0,IF(ABS(U10)&gt;=(StE4+ABS(MAX($U$3:$U$28))),1,1000*(StE4-ABS(U10)+ABS(MAX($U$3:$U$28)))/StE4))</f>
        <v>0</v>
      </c>
      <c r="W10" s="31" t="n">
        <f aca="false">RANK(V10,$V$3:$V$28,0)</f>
        <v>1</v>
      </c>
      <c r="X10" s="34"/>
      <c r="Y10" s="34"/>
    </row>
    <row r="11" s="35" customFormat="true" ht="25.5" hidden="false" customHeight="true" outlineLevel="0" collapsed="false">
      <c r="A11" s="22" t="n">
        <f aca="false">RANK(G11,$G$3:$G$28,0)</f>
        <v>9</v>
      </c>
      <c r="B11" s="23" t="n">
        <v>105</v>
      </c>
      <c r="C11" s="36" t="s">
        <v>49</v>
      </c>
      <c r="D11" s="37" t="s">
        <v>50</v>
      </c>
      <c r="E11" s="38" t="s">
        <v>51</v>
      </c>
      <c r="F11" s="27" t="s">
        <v>52</v>
      </c>
      <c r="G11" s="28" t="n">
        <f aca="false">S11+V11</f>
        <v>2885.16862981979</v>
      </c>
      <c r="H11" s="29" t="n">
        <v>-74</v>
      </c>
      <c r="I11" s="30" t="n">
        <f aca="false">IF(OR(H11="NKL",H11="ABS"),0,IF(ABS(H11)&gt;=(StE1+ABS(MAX($H$3:$H$28))),1,1000*(StE1-ABS(H11)+ABS(MAX($H$3:$H$28)))/StE1))</f>
        <v>985.281385281385</v>
      </c>
      <c r="J11" s="31" t="n">
        <f aca="false">RANK(I11,$I$3:$I$28,0)</f>
        <v>4</v>
      </c>
      <c r="K11" s="32" t="n">
        <v>-102</v>
      </c>
      <c r="L11" s="30" t="n">
        <f aca="false">IF(OR(K11="NKL",K11="ABS"),0,IF(ABS(K11)&gt;=(StE2+ABS(MAX($K$3:$K$28))),1,1000*(StE2-ABS(K11)+ABS(MAX($K$3:$K$28)))/StE2))</f>
        <v>921.705426356589</v>
      </c>
      <c r="M11" s="31" t="n">
        <f aca="false">RANK(L11,$L$3:$L$28,0)</f>
        <v>15</v>
      </c>
      <c r="N11" s="33" t="n">
        <f aca="false">I11+L11</f>
        <v>1906.98681163797</v>
      </c>
      <c r="O11" s="31" t="n">
        <f aca="false">RANK(N11,$N$3:$N$28,0)</f>
        <v>13</v>
      </c>
      <c r="P11" s="32" t="n">
        <v>-37</v>
      </c>
      <c r="Q11" s="30" t="n">
        <f aca="false">IF(OR(P11="NKL",P11="ABS"),0,IF(ABS(P11)&gt;=(StE3+ABS(MAX($P$3:$P$28))),1,1000*(StE3-ABS(P11)+ABS(MAX($P$3:$P$28)))/StE3))</f>
        <v>978.181818181818</v>
      </c>
      <c r="R11" s="31" t="n">
        <f aca="false">RANK(Q11,$Q$3:$Q$28,0)</f>
        <v>5</v>
      </c>
      <c r="S11" s="33" t="n">
        <f aca="false">N11+Q11</f>
        <v>2885.16862981979</v>
      </c>
      <c r="T11" s="31" t="n">
        <f aca="false">RANK(S11,$S$3:$S$28,0)</f>
        <v>9</v>
      </c>
      <c r="U11" s="32" t="s">
        <v>21</v>
      </c>
      <c r="V11" s="30" t="n">
        <f aca="false">IF(OR(U11="NKL",U11="ABS"),0,IF(ABS(U11)&gt;=(StE4+ABS(MAX($U$3:$U$28))),1,1000*(StE4-ABS(U11)+ABS(MAX($U$3:$U$28)))/StE4))</f>
        <v>0</v>
      </c>
      <c r="W11" s="31" t="n">
        <f aca="false">RANK(V11,$V$3:$V$28,0)</f>
        <v>1</v>
      </c>
      <c r="X11" s="34"/>
      <c r="Y11" s="34"/>
    </row>
    <row r="12" s="35" customFormat="true" ht="25.5" hidden="false" customHeight="true" outlineLevel="0" collapsed="false">
      <c r="A12" s="22" t="n">
        <f aca="false">RANK(G12,$G$3:$G$28,0)</f>
        <v>10</v>
      </c>
      <c r="B12" s="23" t="n">
        <v>102</v>
      </c>
      <c r="C12" s="36" t="s">
        <v>53</v>
      </c>
      <c r="D12" s="37" t="s">
        <v>54</v>
      </c>
      <c r="E12" s="38" t="s">
        <v>55</v>
      </c>
      <c r="F12" s="27" t="s">
        <v>56</v>
      </c>
      <c r="G12" s="28" t="n">
        <f aca="false">S12+V12</f>
        <v>2870.18624786067</v>
      </c>
      <c r="H12" s="29" t="n">
        <v>-81</v>
      </c>
      <c r="I12" s="30" t="n">
        <f aca="false">IF(OR(H12="NKL",H12="ABS"),0,IF(ABS(H12)&gt;=(StE1+ABS(MAX($H$3:$H$28))),1,1000*(StE1-ABS(H12)+ABS(MAX($H$3:$H$28)))/StE1))</f>
        <v>982.251082251082</v>
      </c>
      <c r="J12" s="31" t="n">
        <f aca="false">RANK(I12,$I$3:$I$28,0)</f>
        <v>6</v>
      </c>
      <c r="K12" s="32" t="n">
        <v>-101</v>
      </c>
      <c r="L12" s="30" t="n">
        <f aca="false">IF(OR(K12="NKL",K12="ABS"),0,IF(ABS(K12)&gt;=(StE2+ABS(MAX($K$3:$K$28))),1,1000*(StE2-ABS(K12)+ABS(MAX($K$3:$K$28)))/StE2))</f>
        <v>922.480620155039</v>
      </c>
      <c r="M12" s="31" t="n">
        <f aca="false">RANK(L12,$L$3:$L$28,0)</f>
        <v>14</v>
      </c>
      <c r="N12" s="33" t="n">
        <f aca="false">I12+L12</f>
        <v>1904.73170240612</v>
      </c>
      <c r="O12" s="31" t="n">
        <f aca="false">RANK(N12,$N$3:$N$28,0)</f>
        <v>14</v>
      </c>
      <c r="P12" s="32" t="n">
        <v>-58</v>
      </c>
      <c r="Q12" s="30" t="n">
        <f aca="false">IF(OR(P12="NKL",P12="ABS"),0,IF(ABS(P12)&gt;=(StE3+ABS(MAX($P$3:$P$28))),1,1000*(StE3-ABS(P12)+ABS(MAX($P$3:$P$28)))/StE3))</f>
        <v>965.454545454546</v>
      </c>
      <c r="R12" s="31" t="n">
        <f aca="false">RANK(Q12,$Q$3:$Q$28,0)</f>
        <v>9</v>
      </c>
      <c r="S12" s="33" t="n">
        <f aca="false">N12+Q12</f>
        <v>2870.18624786067</v>
      </c>
      <c r="T12" s="31" t="n">
        <f aca="false">RANK(S12,$S$3:$S$28,0)</f>
        <v>10</v>
      </c>
      <c r="U12" s="32" t="s">
        <v>21</v>
      </c>
      <c r="V12" s="30" t="n">
        <f aca="false">IF(OR(U12="NKL",U12="ABS"),0,IF(ABS(U12)&gt;=(StE4+ABS(MAX($U$3:$U$28))),1,1000*(StE4-ABS(U12)+ABS(MAX($U$3:$U$28)))/StE4))</f>
        <v>0</v>
      </c>
      <c r="W12" s="31" t="n">
        <f aca="false">RANK(V12,$V$3:$V$28,0)</f>
        <v>1</v>
      </c>
      <c r="X12" s="34"/>
      <c r="Y12" s="34"/>
    </row>
    <row r="13" s="35" customFormat="true" ht="25.5" hidden="false" customHeight="true" outlineLevel="0" collapsed="false">
      <c r="A13" s="22" t="n">
        <f aca="false">RANK(G13,$G$3:$G$28,0)</f>
        <v>11</v>
      </c>
      <c r="B13" s="23" t="n">
        <v>123</v>
      </c>
      <c r="C13" s="36" t="s">
        <v>57</v>
      </c>
      <c r="D13" s="37" t="s">
        <v>58</v>
      </c>
      <c r="E13" s="38" t="s">
        <v>59</v>
      </c>
      <c r="F13" s="27" t="s">
        <v>60</v>
      </c>
      <c r="G13" s="28" t="n">
        <f aca="false">S13+V13</f>
        <v>2709.7070371489</v>
      </c>
      <c r="H13" s="29" t="n">
        <v>-137</v>
      </c>
      <c r="I13" s="30" t="n">
        <f aca="false">IF(OR(H13="NKL",H13="ABS"),0,IF(ABS(H13)&gt;=(StE1+ABS(MAX($H$3:$H$28))),1,1000*(StE1-ABS(H13)+ABS(MAX($H$3:$H$28)))/StE1))</f>
        <v>958.008658008658</v>
      </c>
      <c r="J13" s="31" t="n">
        <f aca="false">RANK(I13,$I$3:$I$28,0)</f>
        <v>17</v>
      </c>
      <c r="K13" s="32" t="n">
        <v>-25</v>
      </c>
      <c r="L13" s="30" t="n">
        <f aca="false">IF(OR(K13="NKL",K13="ABS"),0,IF(ABS(K13)&gt;=(StE2+ABS(MAX($K$3:$K$28))),1,1000*(StE2-ABS(K13)+ABS(MAX($K$3:$K$28)))/StE2))</f>
        <v>981.395348837209</v>
      </c>
      <c r="M13" s="31" t="n">
        <f aca="false">RANK(L13,$L$3:$L$28,0)</f>
        <v>6</v>
      </c>
      <c r="N13" s="33" t="n">
        <f aca="false">I13+L13</f>
        <v>1939.40400684587</v>
      </c>
      <c r="O13" s="31" t="n">
        <f aca="false">RANK(N13,$N$3:$N$28,0)</f>
        <v>11</v>
      </c>
      <c r="P13" s="32" t="n">
        <v>-380</v>
      </c>
      <c r="Q13" s="30" t="n">
        <f aca="false">IF(OR(P13="NKL",P13="ABS"),0,IF(ABS(P13)&gt;=(StE3+ABS(MAX($P$3:$P$28))),1,1000*(StE3-ABS(P13)+ABS(MAX($P$3:$P$28)))/StE3))</f>
        <v>770.30303030303</v>
      </c>
      <c r="R13" s="31" t="n">
        <f aca="false">RANK(Q13,$Q$3:$Q$28,0)</f>
        <v>12</v>
      </c>
      <c r="S13" s="33" t="n">
        <f aca="false">N13+Q13</f>
        <v>2709.7070371489</v>
      </c>
      <c r="T13" s="31" t="n">
        <f aca="false">RANK(S13,$S$3:$S$28,0)</f>
        <v>11</v>
      </c>
      <c r="U13" s="32" t="s">
        <v>21</v>
      </c>
      <c r="V13" s="30" t="n">
        <f aca="false">IF(OR(U13="NKL",U13="ABS"),0,IF(ABS(U13)&gt;=(StE4+ABS(MAX($U$3:$U$28))),1,1000*(StE4-ABS(U13)+ABS(MAX($U$3:$U$28)))/StE4))</f>
        <v>0</v>
      </c>
      <c r="W13" s="31" t="n">
        <f aca="false">RANK(V13,$V$3:$V$28,0)</f>
        <v>1</v>
      </c>
      <c r="X13" s="34"/>
      <c r="Y13" s="34"/>
    </row>
    <row r="14" s="35" customFormat="true" ht="25.5" hidden="false" customHeight="true" outlineLevel="0" collapsed="false">
      <c r="A14" s="22" t="n">
        <f aca="false">RANK(G14,$G$3:$G$28,0)</f>
        <v>12</v>
      </c>
      <c r="B14" s="23" t="n">
        <v>103</v>
      </c>
      <c r="C14" s="39" t="s">
        <v>61</v>
      </c>
      <c r="D14" s="40" t="s">
        <v>62</v>
      </c>
      <c r="E14" s="41" t="s">
        <v>63</v>
      </c>
      <c r="F14" s="42" t="s">
        <v>64</v>
      </c>
      <c r="G14" s="28" t="n">
        <f aca="false">S14+V14</f>
        <v>2505.88140541629</v>
      </c>
      <c r="H14" s="29" t="n">
        <v>-104</v>
      </c>
      <c r="I14" s="30" t="n">
        <f aca="false">IF(OR(H14="NKL",H14="ABS"),0,IF(ABS(H14)&gt;=(StE1+ABS(MAX($H$3:$H$28))),1,1000*(StE1-ABS(H14)+ABS(MAX($H$3:$H$28)))/StE1))</f>
        <v>972.294372294372</v>
      </c>
      <c r="J14" s="31" t="n">
        <f aca="false">RANK(I14,$I$3:$I$28,0)</f>
        <v>9</v>
      </c>
      <c r="K14" s="32" t="n">
        <v>-64</v>
      </c>
      <c r="L14" s="30" t="n">
        <f aca="false">IF(OR(K14="NKL",K14="ABS"),0,IF(ABS(K14)&gt;=(StE2+ABS(MAX($K$3:$K$28))),1,1000*(StE2-ABS(K14)+ABS(MAX($K$3:$K$28)))/StE2))</f>
        <v>951.162790697674</v>
      </c>
      <c r="M14" s="31" t="n">
        <f aca="false">RANK(L14,$L$3:$L$28,0)</f>
        <v>13</v>
      </c>
      <c r="N14" s="33" t="n">
        <f aca="false">I14+L14</f>
        <v>1923.45716299205</v>
      </c>
      <c r="O14" s="31" t="n">
        <f aca="false">RANK(N14,$N$3:$N$28,0)</f>
        <v>12</v>
      </c>
      <c r="P14" s="32" t="n">
        <v>-690</v>
      </c>
      <c r="Q14" s="30" t="n">
        <f aca="false">IF(OR(P14="NKL",P14="ABS"),0,IF(ABS(P14)&gt;=(StE3+ABS(MAX($P$3:$P$28))),1,1000*(StE3-ABS(P14)+ABS(MAX($P$3:$P$28)))/StE3))</f>
        <v>582.424242424242</v>
      </c>
      <c r="R14" s="31" t="n">
        <f aca="false">RANK(Q14,$Q$3:$Q$28,0)</f>
        <v>17</v>
      </c>
      <c r="S14" s="33" t="n">
        <f aca="false">N14+Q14</f>
        <v>2505.88140541629</v>
      </c>
      <c r="T14" s="31" t="n">
        <f aca="false">RANK(S14,$S$3:$S$28,0)</f>
        <v>12</v>
      </c>
      <c r="U14" s="32" t="s">
        <v>21</v>
      </c>
      <c r="V14" s="30" t="n">
        <f aca="false">IF(OR(U14="NKL",U14="ABS"),0,IF(ABS(U14)&gt;=(StE4+ABS(MAX($U$3:$U$28))),1,1000*(StE4-ABS(U14)+ABS(MAX($U$3:$U$28)))/StE4))</f>
        <v>0</v>
      </c>
      <c r="W14" s="31" t="n">
        <f aca="false">RANK(V14,$V$3:$V$28,0)</f>
        <v>1</v>
      </c>
      <c r="X14" s="43"/>
      <c r="Y14" s="34"/>
    </row>
    <row r="15" s="35" customFormat="true" ht="25.5" hidden="false" customHeight="true" outlineLevel="0" collapsed="false">
      <c r="A15" s="22" t="n">
        <f aca="false">RANK(G15,$G$3:$G$28,0)</f>
        <v>13</v>
      </c>
      <c r="B15" s="23" t="n">
        <v>126</v>
      </c>
      <c r="C15" s="36" t="s">
        <v>65</v>
      </c>
      <c r="D15" s="37" t="s">
        <v>66</v>
      </c>
      <c r="E15" s="38" t="s">
        <v>67</v>
      </c>
      <c r="F15" s="27" t="s">
        <v>68</v>
      </c>
      <c r="G15" s="28" t="n">
        <f aca="false">S15+V15</f>
        <v>2502.85110238599</v>
      </c>
      <c r="H15" s="29" t="n">
        <v>-118</v>
      </c>
      <c r="I15" s="30" t="n">
        <f aca="false">IF(OR(H15="NKL",H15="ABS"),0,IF(ABS(H15)&gt;=(StE1+ABS(MAX($H$3:$H$28))),1,1000*(StE1-ABS(H15)+ABS(MAX($H$3:$H$28)))/StE1))</f>
        <v>966.233766233766</v>
      </c>
      <c r="J15" s="31" t="n">
        <f aca="false">RANK(I15,$I$3:$I$28,0)</f>
        <v>12</v>
      </c>
      <c r="K15" s="32" t="n">
        <v>-21</v>
      </c>
      <c r="L15" s="30" t="n">
        <f aca="false">IF(OR(K15="NKL",K15="ABS"),0,IF(ABS(K15)&gt;=(StE2+ABS(MAX($K$3:$K$28))),1,1000*(StE2-ABS(K15)+ABS(MAX($K$3:$K$28)))/StE2))</f>
        <v>984.496124031008</v>
      </c>
      <c r="M15" s="31" t="n">
        <f aca="false">RANK(L15,$L$3:$L$28,0)</f>
        <v>5</v>
      </c>
      <c r="N15" s="33" t="n">
        <f aca="false">I15+L15</f>
        <v>1950.72989026477</v>
      </c>
      <c r="O15" s="31" t="n">
        <f aca="false">RANK(N15,$N$3:$N$28,0)</f>
        <v>6</v>
      </c>
      <c r="P15" s="32" t="n">
        <v>-740</v>
      </c>
      <c r="Q15" s="30" t="n">
        <f aca="false">IF(OR(P15="NKL",P15="ABS"),0,IF(ABS(P15)&gt;=(StE3+ABS(MAX($P$3:$P$28))),1,1000*(StE3-ABS(P15)+ABS(MAX($P$3:$P$28)))/StE3))</f>
        <v>552.121212121212</v>
      </c>
      <c r="R15" s="31" t="n">
        <f aca="false">RANK(Q15,$Q$3:$Q$28,0)</f>
        <v>18</v>
      </c>
      <c r="S15" s="33" t="n">
        <f aca="false">N15+Q15</f>
        <v>2502.85110238599</v>
      </c>
      <c r="T15" s="31" t="n">
        <f aca="false">RANK(S15,$S$3:$S$28,0)</f>
        <v>13</v>
      </c>
      <c r="U15" s="32" t="s">
        <v>21</v>
      </c>
      <c r="V15" s="30" t="n">
        <f aca="false">IF(OR(U15="NKL",U15="ABS"),0,IF(ABS(U15)&gt;=(StE4+ABS(MAX($U$3:$U$28))),1,1000*(StE4-ABS(U15)+ABS(MAX($U$3:$U$28)))/StE4))</f>
        <v>0</v>
      </c>
      <c r="W15" s="31" t="n">
        <f aca="false">RANK(V15,$V$3:$V$28,0)</f>
        <v>1</v>
      </c>
      <c r="X15" s="34"/>
      <c r="Y15" s="34"/>
    </row>
    <row r="16" s="35" customFormat="true" ht="25.5" hidden="false" customHeight="true" outlineLevel="0" collapsed="false">
      <c r="A16" s="22" t="n">
        <f aca="false">RANK(G16,$G$3:$G$28,0)</f>
        <v>14</v>
      </c>
      <c r="B16" s="23" t="n">
        <v>121</v>
      </c>
      <c r="C16" s="36" t="s">
        <v>69</v>
      </c>
      <c r="D16" s="37" t="s">
        <v>70</v>
      </c>
      <c r="E16" s="38" t="s">
        <v>71</v>
      </c>
      <c r="F16" s="27" t="s">
        <v>72</v>
      </c>
      <c r="G16" s="28" t="n">
        <f aca="false">S16+V16</f>
        <v>2472.60243632337</v>
      </c>
      <c r="H16" s="29" t="n">
        <v>-310</v>
      </c>
      <c r="I16" s="30" t="n">
        <f aca="false">IF(OR(H16="NKL",H16="ABS"),0,IF(ABS(H16)&gt;=(StE1+ABS(MAX($H$3:$H$28))),1,1000*(StE1-ABS(H16)+ABS(MAX($H$3:$H$28)))/StE1))</f>
        <v>883.116883116883</v>
      </c>
      <c r="J16" s="31" t="n">
        <f aca="false">RANK(I16,$I$3:$I$28,0)</f>
        <v>20</v>
      </c>
      <c r="K16" s="32" t="n">
        <v>-56</v>
      </c>
      <c r="L16" s="30" t="n">
        <f aca="false">IF(OR(K16="NKL",K16="ABS"),0,IF(ABS(K16)&gt;=(StE2+ABS(MAX($K$3:$K$28))),1,1000*(StE2-ABS(K16)+ABS(MAX($K$3:$K$28)))/StE2))</f>
        <v>957.364341085271</v>
      </c>
      <c r="M16" s="31" t="n">
        <f aca="false">RANK(L16,$L$3:$L$28,0)</f>
        <v>12</v>
      </c>
      <c r="N16" s="33" t="n">
        <f aca="false">I16+L16</f>
        <v>1840.48122420215</v>
      </c>
      <c r="O16" s="31" t="n">
        <f aca="false">RANK(N16,$N$3:$N$28,0)</f>
        <v>15</v>
      </c>
      <c r="P16" s="32" t="n">
        <v>-608</v>
      </c>
      <c r="Q16" s="30" t="n">
        <f aca="false">IF(OR(P16="NKL",P16="ABS"),0,IF(ABS(P16)&gt;=(StE3+ABS(MAX($P$3:$P$28))),1,1000*(StE3-ABS(P16)+ABS(MAX($P$3:$P$28)))/StE3))</f>
        <v>632.121212121212</v>
      </c>
      <c r="R16" s="31" t="n">
        <f aca="false">RANK(Q16,$Q$3:$Q$28,0)</f>
        <v>15</v>
      </c>
      <c r="S16" s="33" t="n">
        <f aca="false">N16+Q16</f>
        <v>2472.60243632337</v>
      </c>
      <c r="T16" s="31" t="n">
        <f aca="false">RANK(S16,$S$3:$S$28,0)</f>
        <v>14</v>
      </c>
      <c r="U16" s="32" t="s">
        <v>21</v>
      </c>
      <c r="V16" s="30" t="n">
        <f aca="false">IF(OR(U16="NKL",U16="ABS"),0,IF(ABS(U16)&gt;=(StE4+ABS(MAX($U$3:$U$28))),1,1000*(StE4-ABS(U16)+ABS(MAX($U$3:$U$28)))/StE4))</f>
        <v>0</v>
      </c>
      <c r="W16" s="31" t="n">
        <f aca="false">RANK(V16,$V$3:$V$28,0)</f>
        <v>1</v>
      </c>
      <c r="X16" s="34"/>
      <c r="Y16" s="34"/>
    </row>
    <row r="17" s="35" customFormat="true" ht="25.5" hidden="false" customHeight="true" outlineLevel="0" collapsed="false">
      <c r="A17" s="22" t="n">
        <f aca="false">RANK(G17,$G$3:$G$28,0)</f>
        <v>15</v>
      </c>
      <c r="B17" s="23" t="n">
        <v>101</v>
      </c>
      <c r="C17" s="36" t="s">
        <v>73</v>
      </c>
      <c r="D17" s="37" t="s">
        <v>74</v>
      </c>
      <c r="E17" s="38" t="s">
        <v>75</v>
      </c>
      <c r="F17" s="27" t="s">
        <v>76</v>
      </c>
      <c r="G17" s="28" t="n">
        <f aca="false">S17+V17</f>
        <v>2462.37994563576</v>
      </c>
      <c r="H17" s="29" t="n">
        <v>-106</v>
      </c>
      <c r="I17" s="30" t="n">
        <f aca="false">IF(OR(H17="NKL",H17="ABS"),0,IF(ABS(H17)&gt;=(StE1+ABS(MAX($H$3:$H$28))),1,1000*(StE1-ABS(H17)+ABS(MAX($H$3:$H$28)))/StE1))</f>
        <v>971.428571428571</v>
      </c>
      <c r="J17" s="31" t="n">
        <f aca="false">RANK(I17,$I$3:$I$28,0)</f>
        <v>10</v>
      </c>
      <c r="K17" s="32" t="n">
        <v>-205</v>
      </c>
      <c r="L17" s="30" t="n">
        <f aca="false">IF(OR(K17="NKL",K17="ABS"),0,IF(ABS(K17)&gt;=(StE2+ABS(MAX($K$3:$K$28))),1,1000*(StE2-ABS(K17)+ABS(MAX($K$3:$K$28)))/StE2))</f>
        <v>841.860465116279</v>
      </c>
      <c r="M17" s="31" t="n">
        <f aca="false">RANK(L17,$L$3:$L$28,0)</f>
        <v>16</v>
      </c>
      <c r="N17" s="33" t="n">
        <f aca="false">I17+L17</f>
        <v>1813.28903654485</v>
      </c>
      <c r="O17" s="31" t="n">
        <f aca="false">RANK(N17,$N$3:$N$28,0)</f>
        <v>16</v>
      </c>
      <c r="P17" s="32" t="n">
        <v>-580</v>
      </c>
      <c r="Q17" s="30" t="n">
        <f aca="false">IF(OR(P17="NKL",P17="ABS"),0,IF(ABS(P17)&gt;=(StE3+ABS(MAX($P$3:$P$28))),1,1000*(StE3-ABS(P17)+ABS(MAX($P$3:$P$28)))/StE3))</f>
        <v>649.090909090909</v>
      </c>
      <c r="R17" s="31" t="n">
        <f aca="false">RANK(Q17,$Q$3:$Q$28,0)</f>
        <v>14</v>
      </c>
      <c r="S17" s="33" t="n">
        <f aca="false">N17+Q17</f>
        <v>2462.37994563576</v>
      </c>
      <c r="T17" s="31" t="n">
        <f aca="false">RANK(S17,$S$3:$S$28,0)</f>
        <v>15</v>
      </c>
      <c r="U17" s="32" t="s">
        <v>21</v>
      </c>
      <c r="V17" s="30" t="n">
        <f aca="false">IF(OR(U17="NKL",U17="ABS"),0,IF(ABS(U17)&gt;=(StE4+ABS(MAX($U$3:$U$28))),1,1000*(StE4-ABS(U17)+ABS(MAX($U$3:$U$28)))/StE4))</f>
        <v>0</v>
      </c>
      <c r="W17" s="31" t="n">
        <f aca="false">RANK(V17,$V$3:$V$28,0)</f>
        <v>1</v>
      </c>
      <c r="X17" s="34"/>
      <c r="Y17" s="34"/>
    </row>
    <row r="18" s="35" customFormat="true" ht="25.5" hidden="false" customHeight="true" outlineLevel="0" collapsed="false">
      <c r="A18" s="22" t="n">
        <f aca="false">RANK(G18,$G$3:$G$28,0)</f>
        <v>16</v>
      </c>
      <c r="B18" s="23" t="n">
        <v>107</v>
      </c>
      <c r="C18" s="36" t="s">
        <v>77</v>
      </c>
      <c r="D18" s="37" t="s">
        <v>78</v>
      </c>
      <c r="E18" s="38" t="s">
        <v>79</v>
      </c>
      <c r="F18" s="27" t="s">
        <v>80</v>
      </c>
      <c r="G18" s="28" t="n">
        <f aca="false">S18+V18</f>
        <v>2310.78626799557</v>
      </c>
      <c r="H18" s="29" t="n">
        <v>-118</v>
      </c>
      <c r="I18" s="30" t="n">
        <f aca="false">IF(OR(H18="NKL",H18="ABS"),0,IF(ABS(H18)&gt;=(StE1+ABS(MAX($H$3:$H$28))),1,1000*(StE1-ABS(H18)+ABS(MAX($H$3:$H$28)))/StE1))</f>
        <v>966.233766233766</v>
      </c>
      <c r="J18" s="31" t="n">
        <f aca="false">RANK(I18,$I$3:$I$28,0)</f>
        <v>12</v>
      </c>
      <c r="K18" s="32" t="n">
        <v>-35</v>
      </c>
      <c r="L18" s="30" t="n">
        <f aca="false">IF(OR(K18="NKL",K18="ABS"),0,IF(ABS(K18)&gt;=(StE2+ABS(MAX($K$3:$K$28))),1,1000*(StE2-ABS(K18)+ABS(MAX($K$3:$K$28)))/StE2))</f>
        <v>973.643410852713</v>
      </c>
      <c r="M18" s="31" t="n">
        <f aca="false">RANK(L18,$L$3:$L$28,0)</f>
        <v>8</v>
      </c>
      <c r="N18" s="33" t="n">
        <f aca="false">I18+L18</f>
        <v>1939.87717708648</v>
      </c>
      <c r="O18" s="31" t="n">
        <f aca="false">RANK(N18,$N$3:$N$28,0)</f>
        <v>9</v>
      </c>
      <c r="P18" s="32" t="n">
        <v>-1039</v>
      </c>
      <c r="Q18" s="30" t="n">
        <f aca="false">IF(OR(P18="NKL",P18="ABS"),0,IF(ABS(P18)&gt;=(StE3+ABS(MAX($P$3:$P$28))),1,1000*(StE3-ABS(P18)+ABS(MAX($P$3:$P$28)))/StE3))</f>
        <v>370.909090909091</v>
      </c>
      <c r="R18" s="31" t="n">
        <f aca="false">RANK(Q18,$Q$3:$Q$28,0)</f>
        <v>22</v>
      </c>
      <c r="S18" s="33" t="n">
        <f aca="false">N18+Q18</f>
        <v>2310.78626799557</v>
      </c>
      <c r="T18" s="31" t="n">
        <f aca="false">RANK(S18,$S$3:$S$28,0)</f>
        <v>16</v>
      </c>
      <c r="U18" s="32" t="s">
        <v>21</v>
      </c>
      <c r="V18" s="30" t="n">
        <f aca="false">IF(OR(U18="NKL",U18="ABS"),0,IF(ABS(U18)&gt;=(StE4+ABS(MAX($U$3:$U$28))),1,1000*(StE4-ABS(U18)+ABS(MAX($U$3:$U$28)))/StE4))</f>
        <v>0</v>
      </c>
      <c r="W18" s="31" t="n">
        <f aca="false">RANK(V18,$V$3:$V$28,0)</f>
        <v>1</v>
      </c>
      <c r="X18" s="34"/>
      <c r="Y18" s="34"/>
    </row>
    <row r="19" s="35" customFormat="true" ht="25.5" hidden="false" customHeight="true" outlineLevel="0" collapsed="false">
      <c r="A19" s="22" t="n">
        <f aca="false">RANK(G19,$G$3:$G$28,0)</f>
        <v>17</v>
      </c>
      <c r="B19" s="23" t="n">
        <v>128</v>
      </c>
      <c r="C19" s="36" t="s">
        <v>81</v>
      </c>
      <c r="D19" s="37" t="s">
        <v>38</v>
      </c>
      <c r="E19" s="38" t="s">
        <v>82</v>
      </c>
      <c r="F19" s="27" t="s">
        <v>83</v>
      </c>
      <c r="G19" s="28" t="n">
        <f aca="false">S19+V19</f>
        <v>2302.3879995973</v>
      </c>
      <c r="H19" s="29" t="n">
        <v>-129</v>
      </c>
      <c r="I19" s="30" t="n">
        <f aca="false">IF(OR(H19="NKL",H19="ABS"),0,IF(ABS(H19)&gt;=(StE1+ABS(MAX($H$3:$H$28))),1,1000*(StE1-ABS(H19)+ABS(MAX($H$3:$H$28)))/StE1))</f>
        <v>961.471861471861</v>
      </c>
      <c r="J19" s="31" t="n">
        <f aca="false">RANK(I19,$I$3:$I$28,0)</f>
        <v>16</v>
      </c>
      <c r="K19" s="32" t="n">
        <v>-250</v>
      </c>
      <c r="L19" s="30" t="n">
        <f aca="false">IF(OR(K19="NKL",K19="ABS"),0,IF(ABS(K19)&gt;=(StE2+ABS(MAX($K$3:$K$28))),1,1000*(StE2-ABS(K19)+ABS(MAX($K$3:$K$28)))/StE2))</f>
        <v>806.976744186047</v>
      </c>
      <c r="M19" s="31" t="n">
        <f aca="false">RANK(L19,$L$3:$L$28,0)</f>
        <v>17</v>
      </c>
      <c r="N19" s="33" t="n">
        <f aca="false">I19+L19</f>
        <v>1768.44860565791</v>
      </c>
      <c r="O19" s="31" t="n">
        <f aca="false">RANK(N19,$N$3:$N$28,0)</f>
        <v>17</v>
      </c>
      <c r="P19" s="32" t="n">
        <v>-770</v>
      </c>
      <c r="Q19" s="30" t="n">
        <f aca="false">IF(OR(P19="NKL",P19="ABS"),0,IF(ABS(P19)&gt;=(StE3+ABS(MAX($P$3:$P$28))),1,1000*(StE3-ABS(P19)+ABS(MAX($P$3:$P$28)))/StE3))</f>
        <v>533.939393939394</v>
      </c>
      <c r="R19" s="31" t="n">
        <f aca="false">RANK(Q19,$Q$3:$Q$28,0)</f>
        <v>19</v>
      </c>
      <c r="S19" s="33" t="n">
        <f aca="false">N19+Q19</f>
        <v>2302.3879995973</v>
      </c>
      <c r="T19" s="31" t="n">
        <f aca="false">RANK(S19,$S$3:$S$28,0)</f>
        <v>17</v>
      </c>
      <c r="U19" s="32" t="s">
        <v>21</v>
      </c>
      <c r="V19" s="30" t="n">
        <f aca="false">IF(OR(U19="NKL",U19="ABS"),0,IF(ABS(U19)&gt;=(StE4+ABS(MAX($U$3:$U$28))),1,1000*(StE4-ABS(U19)+ABS(MAX($U$3:$U$28)))/StE4))</f>
        <v>0</v>
      </c>
      <c r="W19" s="31" t="n">
        <f aca="false">RANK(V19,$V$3:$V$28,0)</f>
        <v>1</v>
      </c>
      <c r="X19" s="34"/>
      <c r="Y19" s="34"/>
    </row>
    <row r="20" s="35" customFormat="true" ht="25.5" hidden="false" customHeight="true" outlineLevel="0" collapsed="false">
      <c r="A20" s="22" t="n">
        <f aca="false">RANK(G20,$G$3:$G$28,0)</f>
        <v>18</v>
      </c>
      <c r="B20" s="23" t="n">
        <v>118</v>
      </c>
      <c r="C20" s="36" t="s">
        <v>84</v>
      </c>
      <c r="D20" s="37" t="s">
        <v>85</v>
      </c>
      <c r="E20" s="38" t="s">
        <v>75</v>
      </c>
      <c r="F20" s="27" t="s">
        <v>86</v>
      </c>
      <c r="G20" s="28" t="n">
        <f aca="false">S20+V20</f>
        <v>2207.37138830162</v>
      </c>
      <c r="H20" s="29" t="n">
        <v>-117</v>
      </c>
      <c r="I20" s="30" t="n">
        <f aca="false">IF(OR(H20="NKL",H20="ABS"),0,IF(ABS(H20)&gt;=(StE1+ABS(MAX($H$3:$H$28))),1,1000*(StE1-ABS(H20)+ABS(MAX($H$3:$H$28)))/StE1))</f>
        <v>966.666666666667</v>
      </c>
      <c r="J20" s="31" t="n">
        <f aca="false">RANK(I20,$I$3:$I$28,0)</f>
        <v>11</v>
      </c>
      <c r="K20" s="32" t="n">
        <v>-348</v>
      </c>
      <c r="L20" s="30" t="n">
        <f aca="false">IF(OR(K20="NKL",K20="ABS"),0,IF(ABS(K20)&gt;=(StE2+ABS(MAX($K$3:$K$28))),1,1000*(StE2-ABS(K20)+ABS(MAX($K$3:$K$28)))/StE2))</f>
        <v>731.007751937985</v>
      </c>
      <c r="M20" s="31" t="n">
        <f aca="false">RANK(L20,$L$3:$L$28,0)</f>
        <v>19</v>
      </c>
      <c r="N20" s="33" t="n">
        <f aca="false">I20+L20</f>
        <v>1697.67441860465</v>
      </c>
      <c r="O20" s="31" t="n">
        <f aca="false">RANK(N20,$N$3:$N$28,0)</f>
        <v>18</v>
      </c>
      <c r="P20" s="32" t="n">
        <v>-810</v>
      </c>
      <c r="Q20" s="30" t="n">
        <f aca="false">IF(OR(P20="NKL",P20="ABS"),0,IF(ABS(P20)&gt;=(StE3+ABS(MAX($P$3:$P$28))),1,1000*(StE3-ABS(P20)+ABS(MAX($P$3:$P$28)))/StE3))</f>
        <v>509.69696969697</v>
      </c>
      <c r="R20" s="31" t="n">
        <f aca="false">RANK(Q20,$Q$3:$Q$28,0)</f>
        <v>21</v>
      </c>
      <c r="S20" s="33" t="n">
        <f aca="false">N20+Q20</f>
        <v>2207.37138830162</v>
      </c>
      <c r="T20" s="31" t="n">
        <f aca="false">RANK(S20,$S$3:$S$28,0)</f>
        <v>18</v>
      </c>
      <c r="U20" s="32" t="s">
        <v>21</v>
      </c>
      <c r="V20" s="30" t="n">
        <f aca="false">IF(OR(U20="NKL",U20="ABS"),0,IF(ABS(U20)&gt;=(StE4+ABS(MAX($U$3:$U$28))),1,1000*(StE4-ABS(U20)+ABS(MAX($U$3:$U$28)))/StE4))</f>
        <v>0</v>
      </c>
      <c r="W20" s="31" t="n">
        <f aca="false">RANK(V20,$V$3:$V$28,0)</f>
        <v>1</v>
      </c>
      <c r="X20" s="34"/>
      <c r="Y20" s="34"/>
    </row>
    <row r="21" s="35" customFormat="true" ht="25.5" hidden="false" customHeight="true" outlineLevel="0" collapsed="false">
      <c r="A21" s="22" t="n">
        <f aca="false">RANK(G21,$G$3:$G$28,0)</f>
        <v>19</v>
      </c>
      <c r="B21" s="23" t="n">
        <v>110</v>
      </c>
      <c r="C21" s="36" t="s">
        <v>87</v>
      </c>
      <c r="D21" s="37" t="s">
        <v>88</v>
      </c>
      <c r="E21" s="38" t="s">
        <v>89</v>
      </c>
      <c r="F21" s="27" t="s">
        <v>90</v>
      </c>
      <c r="G21" s="28" t="n">
        <f aca="false">S21+V21</f>
        <v>2196.59921473875</v>
      </c>
      <c r="H21" s="29" t="n">
        <v>-123</v>
      </c>
      <c r="I21" s="30" t="n">
        <f aca="false">IF(OR(H21="NKL",H21="ABS"),0,IF(ABS(H21)&gt;=(StE1+ABS(MAX($H$3:$H$28))),1,1000*(StE1-ABS(H21)+ABS(MAX($H$3:$H$28)))/StE1))</f>
        <v>964.069264069264</v>
      </c>
      <c r="J21" s="31" t="n">
        <f aca="false">RANK(I21,$I$3:$I$28,0)</f>
        <v>15</v>
      </c>
      <c r="K21" s="32" t="n">
        <v>-554</v>
      </c>
      <c r="L21" s="30" t="n">
        <f aca="false">IF(OR(K21="NKL",K21="ABS"),0,IF(ABS(K21)&gt;=(StE2+ABS(MAX($K$3:$K$28))),1,1000*(StE2-ABS(K21)+ABS(MAX($K$3:$K$28)))/StE2))</f>
        <v>571.317829457364</v>
      </c>
      <c r="M21" s="31" t="n">
        <f aca="false">RANK(L21,$L$3:$L$28,0)</f>
        <v>21</v>
      </c>
      <c r="N21" s="33" t="n">
        <f aca="false">I21+L21</f>
        <v>1535.38709352663</v>
      </c>
      <c r="O21" s="31" t="n">
        <f aca="false">RANK(N21,$N$3:$N$28,0)</f>
        <v>20</v>
      </c>
      <c r="P21" s="32" t="n">
        <v>-560</v>
      </c>
      <c r="Q21" s="30" t="n">
        <f aca="false">IF(OR(P21="NKL",P21="ABS"),0,IF(ABS(P21)&gt;=(StE3+ABS(MAX($P$3:$P$28))),1,1000*(StE3-ABS(P21)+ABS(MAX($P$3:$P$28)))/StE3))</f>
        <v>661.212121212121</v>
      </c>
      <c r="R21" s="31" t="n">
        <f aca="false">RANK(Q21,$Q$3:$Q$28,0)</f>
        <v>13</v>
      </c>
      <c r="S21" s="33" t="n">
        <f aca="false">N21+Q21</f>
        <v>2196.59921473875</v>
      </c>
      <c r="T21" s="31" t="n">
        <f aca="false">RANK(S21,$S$3:$S$28,0)</f>
        <v>19</v>
      </c>
      <c r="U21" s="32" t="s">
        <v>21</v>
      </c>
      <c r="V21" s="30" t="n">
        <f aca="false">IF(OR(U21="NKL",U21="ABS"),0,IF(ABS(U21)&gt;=(StE4+ABS(MAX($U$3:$U$28))),1,1000*(StE4-ABS(U21)+ABS(MAX($U$3:$U$28)))/StE4))</f>
        <v>0</v>
      </c>
      <c r="W21" s="31" t="n">
        <f aca="false">RANK(V21,$V$3:$V$28,0)</f>
        <v>1</v>
      </c>
      <c r="X21" s="34"/>
      <c r="Y21" s="34"/>
    </row>
    <row r="22" s="35" customFormat="true" ht="25.5" hidden="false" customHeight="true" outlineLevel="0" collapsed="false">
      <c r="A22" s="22" t="n">
        <f aca="false">RANK(G22,$G$3:$G$28,0)</f>
        <v>20</v>
      </c>
      <c r="B22" s="23" t="n">
        <v>125</v>
      </c>
      <c r="C22" s="36" t="s">
        <v>91</v>
      </c>
      <c r="D22" s="37" t="s">
        <v>92</v>
      </c>
      <c r="E22" s="38" t="s">
        <v>39</v>
      </c>
      <c r="F22" s="27" t="s">
        <v>93</v>
      </c>
      <c r="G22" s="28" t="n">
        <f aca="false">S22+V22</f>
        <v>1969.90033222591</v>
      </c>
      <c r="H22" s="29" t="n">
        <v>-325</v>
      </c>
      <c r="I22" s="30" t="n">
        <f aca="false">IF(OR(H22="NKL",H22="ABS"),0,IF(ABS(H22)&gt;=(StE1+ABS(MAX($H$3:$H$28))),1,1000*(StE1-ABS(H22)+ABS(MAX($H$3:$H$28)))/StE1))</f>
        <v>876.623376623377</v>
      </c>
      <c r="J22" s="31" t="n">
        <f aca="false">RANK(I22,$I$3:$I$28,0)</f>
        <v>21</v>
      </c>
      <c r="K22" s="32" t="n">
        <v>-546</v>
      </c>
      <c r="L22" s="30" t="n">
        <f aca="false">IF(OR(K22="NKL",K22="ABS"),0,IF(ABS(K22)&gt;=(StE2+ABS(MAX($K$3:$K$28))),1,1000*(StE2-ABS(K22)+ABS(MAX($K$3:$K$28)))/StE2))</f>
        <v>577.519379844961</v>
      </c>
      <c r="M22" s="31" t="n">
        <f aca="false">RANK(L22,$L$3:$L$28,0)</f>
        <v>20</v>
      </c>
      <c r="N22" s="33" t="n">
        <f aca="false">I22+L22</f>
        <v>1454.14275646834</v>
      </c>
      <c r="O22" s="31" t="n">
        <f aca="false">RANK(N22,$N$3:$N$28,0)</f>
        <v>21</v>
      </c>
      <c r="P22" s="32" t="n">
        <v>-800</v>
      </c>
      <c r="Q22" s="30" t="n">
        <f aca="false">IF(OR(P22="NKL",P22="ABS"),0,IF(ABS(P22)&gt;=(StE3+ABS(MAX($P$3:$P$28))),1,1000*(StE3-ABS(P22)+ABS(MAX($P$3:$P$28)))/StE3))</f>
        <v>515.757575757576</v>
      </c>
      <c r="R22" s="31" t="n">
        <f aca="false">RANK(Q22,$Q$3:$Q$28,0)</f>
        <v>20</v>
      </c>
      <c r="S22" s="33" t="n">
        <f aca="false">N22+Q22</f>
        <v>1969.90033222591</v>
      </c>
      <c r="T22" s="31" t="n">
        <f aca="false">RANK(S22,$S$3:$S$28,0)</f>
        <v>20</v>
      </c>
      <c r="U22" s="32" t="s">
        <v>21</v>
      </c>
      <c r="V22" s="30" t="n">
        <f aca="false">IF(OR(U22="NKL",U22="ABS"),0,IF(ABS(U22)&gt;=(StE4+ABS(MAX($U$3:$U$28))),1,1000*(StE4-ABS(U22)+ABS(MAX($U$3:$U$28)))/StE4))</f>
        <v>0</v>
      </c>
      <c r="W22" s="31" t="n">
        <f aca="false">RANK(V22,$V$3:$V$28,0)</f>
        <v>1</v>
      </c>
      <c r="X22" s="34"/>
      <c r="Y22" s="34"/>
    </row>
    <row r="23" s="35" customFormat="true" ht="25.5" hidden="false" customHeight="true" outlineLevel="0" collapsed="false">
      <c r="A23" s="22" t="n">
        <f aca="false">RANK(G23,$G$3:$G$28,0)</f>
        <v>21</v>
      </c>
      <c r="B23" s="23" t="n">
        <v>114</v>
      </c>
      <c r="C23" s="36" t="s">
        <v>94</v>
      </c>
      <c r="D23" s="37" t="s">
        <v>95</v>
      </c>
      <c r="E23" s="38"/>
      <c r="F23" s="27" t="s">
        <v>20</v>
      </c>
      <c r="G23" s="28" t="n">
        <f aca="false">S23+V23</f>
        <v>1822.56317326085</v>
      </c>
      <c r="H23" s="29" t="n">
        <v>-288</v>
      </c>
      <c r="I23" s="30" t="n">
        <f aca="false">IF(OR(H23="NKL",H23="ABS"),0,IF(ABS(H23)&gt;=(StE1+ABS(MAX($H$3:$H$28))),1,1000*(StE1-ABS(H23)+ABS(MAX($H$3:$H$28)))/StE1))</f>
        <v>892.640692640693</v>
      </c>
      <c r="J23" s="31" t="n">
        <f aca="false">RANK(I23,$I$3:$I$28,0)</f>
        <v>19</v>
      </c>
      <c r="K23" s="32" t="n">
        <v>-315</v>
      </c>
      <c r="L23" s="30" t="n">
        <f aca="false">IF(OR(K23="NKL",K23="ABS"),0,IF(ABS(K23)&gt;=(StE2+ABS(MAX($K$3:$K$28))),1,1000*(StE2-ABS(K23)+ABS(MAX($K$3:$K$28)))/StE2))</f>
        <v>756.589147286822</v>
      </c>
      <c r="M23" s="31" t="n">
        <f aca="false">RANK(L23,$L$3:$L$28,0)</f>
        <v>18</v>
      </c>
      <c r="N23" s="33" t="n">
        <f aca="false">I23+L23</f>
        <v>1649.22983992751</v>
      </c>
      <c r="O23" s="31" t="n">
        <f aca="false">RANK(N23,$N$3:$N$28,0)</f>
        <v>19</v>
      </c>
      <c r="P23" s="32" t="n">
        <v>-1365</v>
      </c>
      <c r="Q23" s="30" t="n">
        <f aca="false">IF(OR(P23="NKL",P23="ABS"),0,IF(ABS(P23)&gt;=(StE3+ABS(MAX($P$3:$P$28))),1,1000*(StE3-ABS(P23)+ABS(MAX($P$3:$P$28)))/StE3))</f>
        <v>173.333333333333</v>
      </c>
      <c r="R23" s="31" t="n">
        <f aca="false">RANK(Q23,$Q$3:$Q$28,0)</f>
        <v>23</v>
      </c>
      <c r="S23" s="33" t="n">
        <f aca="false">N23+Q23</f>
        <v>1822.56317326085</v>
      </c>
      <c r="T23" s="31" t="n">
        <f aca="false">RANK(S23,$S$3:$S$28,0)</f>
        <v>21</v>
      </c>
      <c r="U23" s="32" t="s">
        <v>21</v>
      </c>
      <c r="V23" s="30" t="n">
        <f aca="false">IF(OR(U23="NKL",U23="ABS"),0,IF(ABS(U23)&gt;=(StE4+ABS(MAX($U$3:$U$28))),1,1000*(StE4-ABS(U23)+ABS(MAX($U$3:$U$28)))/StE4))</f>
        <v>0</v>
      </c>
      <c r="W23" s="31" t="n">
        <f aca="false">RANK(V23,$V$3:$V$28,0)</f>
        <v>1</v>
      </c>
      <c r="X23" s="34"/>
      <c r="Y23" s="34"/>
    </row>
    <row r="24" s="35" customFormat="true" ht="25.5" hidden="false" customHeight="true" outlineLevel="0" collapsed="false">
      <c r="A24" s="22" t="n">
        <f aca="false">RANK(G24,$G$3:$G$28,0)</f>
        <v>22</v>
      </c>
      <c r="B24" s="23" t="n">
        <v>108</v>
      </c>
      <c r="C24" s="36" t="s">
        <v>96</v>
      </c>
      <c r="D24" s="37" t="s">
        <v>97</v>
      </c>
      <c r="E24" s="38" t="s">
        <v>98</v>
      </c>
      <c r="F24" s="27" t="s">
        <v>99</v>
      </c>
      <c r="G24" s="28" t="n">
        <f aca="false">S24+V24</f>
        <v>1474.25148494916</v>
      </c>
      <c r="H24" s="29" t="n">
        <v>-1815</v>
      </c>
      <c r="I24" s="30" t="n">
        <f aca="false">IF(OR(H24="NKL",H24="ABS"),0,IF(ABS(H24)&gt;=(StE1+ABS(MAX($H$3:$H$28))),1,1000*(StE1-ABS(H24)+ABS(MAX($H$3:$H$28)))/StE1))</f>
        <v>231.601731601732</v>
      </c>
      <c r="J24" s="31" t="n">
        <f aca="false">RANK(I24,$I$3:$I$28,0)</f>
        <v>24</v>
      </c>
      <c r="K24" s="32" t="n">
        <v>-788</v>
      </c>
      <c r="L24" s="30" t="n">
        <f aca="false">IF(OR(K24="NKL",K24="ABS"),0,IF(ABS(K24)&gt;=(StE2+ABS(MAX($K$3:$K$28))),1,1000*(StE2-ABS(K24)+ABS(MAX($K$3:$K$28)))/StE2))</f>
        <v>389.922480620155</v>
      </c>
      <c r="M24" s="31" t="n">
        <f aca="false">RANK(L24,$L$3:$L$28,0)</f>
        <v>23</v>
      </c>
      <c r="N24" s="33" t="n">
        <f aca="false">I24+L24</f>
        <v>621.524212221887</v>
      </c>
      <c r="O24" s="31" t="n">
        <f aca="false">RANK(N24,$N$3:$N$28,0)</f>
        <v>24</v>
      </c>
      <c r="P24" s="32" t="n">
        <v>-244</v>
      </c>
      <c r="Q24" s="30" t="n">
        <f aca="false">IF(OR(P24="NKL",P24="ABS"),0,IF(ABS(P24)&gt;=(StE3+ABS(MAX($P$3:$P$28))),1,1000*(StE3-ABS(P24)+ABS(MAX($P$3:$P$28)))/StE3))</f>
        <v>852.727272727273</v>
      </c>
      <c r="R24" s="31" t="n">
        <f aca="false">RANK(Q24,$Q$3:$Q$28,0)</f>
        <v>11</v>
      </c>
      <c r="S24" s="33" t="n">
        <f aca="false">N24+Q24</f>
        <v>1474.25148494916</v>
      </c>
      <c r="T24" s="31" t="n">
        <f aca="false">RANK(S24,$S$3:$S$28,0)</f>
        <v>22</v>
      </c>
      <c r="U24" s="32" t="s">
        <v>21</v>
      </c>
      <c r="V24" s="30" t="n">
        <f aca="false">IF(OR(U24="NKL",U24="ABS"),0,IF(ABS(U24)&gt;=(StE4+ABS(MAX($U$3:$U$28))),1,1000*(StE4-ABS(U24)+ABS(MAX($U$3:$U$28)))/StE4))</f>
        <v>0</v>
      </c>
      <c r="W24" s="31" t="n">
        <f aca="false">RANK(V24,$V$3:$V$28,0)</f>
        <v>1</v>
      </c>
      <c r="X24" s="34"/>
      <c r="Y24" s="34"/>
    </row>
    <row r="25" s="35" customFormat="true" ht="25.5" hidden="false" customHeight="true" outlineLevel="0" collapsed="false">
      <c r="A25" s="22" t="n">
        <f aca="false">RANK(G25,$G$3:$G$28,0)</f>
        <v>23</v>
      </c>
      <c r="B25" s="23" t="n">
        <v>106</v>
      </c>
      <c r="C25" s="36" t="s">
        <v>100</v>
      </c>
      <c r="D25" s="37" t="s">
        <v>101</v>
      </c>
      <c r="E25" s="38" t="s">
        <v>98</v>
      </c>
      <c r="F25" s="27" t="s">
        <v>99</v>
      </c>
      <c r="G25" s="28" t="n">
        <f aca="false">S25+V25</f>
        <v>1367.35326688815</v>
      </c>
      <c r="H25" s="29" t="n">
        <v>-1110</v>
      </c>
      <c r="I25" s="30" t="n">
        <f aca="false">IF(OR(H25="NKL",H25="ABS"),0,IF(ABS(H25)&gt;=(StE1+ABS(MAX($H$3:$H$28))),1,1000*(StE1-ABS(H25)+ABS(MAX($H$3:$H$28)))/StE1))</f>
        <v>536.796536796537</v>
      </c>
      <c r="J25" s="31" t="n">
        <f aca="false">RANK(I25,$I$3:$I$28,0)</f>
        <v>23</v>
      </c>
      <c r="K25" s="32" t="n">
        <v>-1010</v>
      </c>
      <c r="L25" s="30" t="n">
        <f aca="false">IF(OR(K25="NKL",K25="ABS"),0,IF(ABS(K25)&gt;=(StE2+ABS(MAX($K$3:$K$28))),1,1000*(StE2-ABS(K25)+ABS(MAX($K$3:$K$28)))/StE2))</f>
        <v>217.829457364341</v>
      </c>
      <c r="M25" s="31" t="n">
        <f aca="false">RANK(L25,$L$3:$L$28,0)</f>
        <v>24</v>
      </c>
      <c r="N25" s="33" t="n">
        <f aca="false">I25+L25</f>
        <v>754.625994160878</v>
      </c>
      <c r="O25" s="31" t="n">
        <f aca="false">RANK(N25,$N$3:$N$28,0)</f>
        <v>23</v>
      </c>
      <c r="P25" s="32" t="n">
        <v>-640</v>
      </c>
      <c r="Q25" s="30" t="n">
        <f aca="false">IF(OR(P25="NKL",P25="ABS"),0,IF(ABS(P25)&gt;=(StE3+ABS(MAX($P$3:$P$28))),1,1000*(StE3-ABS(P25)+ABS(MAX($P$3:$P$28)))/StE3))</f>
        <v>612.727272727273</v>
      </c>
      <c r="R25" s="31" t="n">
        <f aca="false">RANK(Q25,$Q$3:$Q$28,0)</f>
        <v>16</v>
      </c>
      <c r="S25" s="33" t="n">
        <f aca="false">N25+Q25</f>
        <v>1367.35326688815</v>
      </c>
      <c r="T25" s="31" t="n">
        <f aca="false">RANK(S25,$S$3:$S$28,0)</f>
        <v>23</v>
      </c>
      <c r="U25" s="32" t="s">
        <v>21</v>
      </c>
      <c r="V25" s="30" t="n">
        <f aca="false">IF(OR(U25="NKL",U25="ABS"),0,IF(ABS(U25)&gt;=(StE4+ABS(MAX($U$3:$U$28))),1,1000*(StE4-ABS(U25)+ABS(MAX($U$3:$U$28)))/StE4))</f>
        <v>0</v>
      </c>
      <c r="W25" s="31" t="n">
        <f aca="false">RANK(V25,$V$3:$V$28,0)</f>
        <v>1</v>
      </c>
      <c r="X25" s="34"/>
      <c r="Y25" s="34"/>
    </row>
    <row r="26" s="35" customFormat="true" ht="25.5" hidden="false" customHeight="true" outlineLevel="0" collapsed="false">
      <c r="A26" s="22" t="n">
        <f aca="false">RANK(G26,$G$3:$G$28,0)</f>
        <v>24</v>
      </c>
      <c r="B26" s="23" t="n">
        <v>113</v>
      </c>
      <c r="C26" s="36" t="s">
        <v>102</v>
      </c>
      <c r="D26" s="37" t="s">
        <v>103</v>
      </c>
      <c r="E26" s="38" t="s">
        <v>104</v>
      </c>
      <c r="F26" s="27" t="s">
        <v>20</v>
      </c>
      <c r="G26" s="28" t="n">
        <f aca="false">S26+V26</f>
        <v>1152.28229135206</v>
      </c>
      <c r="H26" s="29" t="n">
        <v>-1025</v>
      </c>
      <c r="I26" s="30" t="n">
        <f aca="false">IF(OR(H26="NKL",H26="ABS"),0,IF(ABS(H26)&gt;=(StE1+ABS(MAX($H$3:$H$28))),1,1000*(StE1-ABS(H26)+ABS(MAX($H$3:$H$28)))/StE1))</f>
        <v>573.593073593074</v>
      </c>
      <c r="J26" s="31" t="n">
        <f aca="false">RANK(I26,$I$3:$I$28,0)</f>
        <v>22</v>
      </c>
      <c r="K26" s="32" t="n">
        <v>-686</v>
      </c>
      <c r="L26" s="30" t="n">
        <f aca="false">IF(OR(K26="NKL",K26="ABS"),0,IF(ABS(K26)&gt;=(StE2+ABS(MAX($K$3:$K$28))),1,1000*(StE2-ABS(K26)+ABS(MAX($K$3:$K$28)))/StE2))</f>
        <v>468.992248062016</v>
      </c>
      <c r="M26" s="31" t="n">
        <f aca="false">RANK(L26,$L$3:$L$28,0)</f>
        <v>22</v>
      </c>
      <c r="N26" s="33" t="n">
        <f aca="false">I26+L26</f>
        <v>1042.58532165509</v>
      </c>
      <c r="O26" s="31" t="n">
        <f aca="false">RANK(N26,$N$3:$N$28,0)</f>
        <v>22</v>
      </c>
      <c r="P26" s="32" t="n">
        <v>-1470</v>
      </c>
      <c r="Q26" s="30" t="n">
        <f aca="false">IF(OR(P26="NKL",P26="ABS"),0,IF(ABS(P26)&gt;=(StE3+ABS(MAX($P$3:$P$28))),1,1000*(StE3-ABS(P26)+ABS(MAX($P$3:$P$28)))/StE3))</f>
        <v>109.69696969697</v>
      </c>
      <c r="R26" s="31" t="n">
        <f aca="false">RANK(Q26,$Q$3:$Q$28,0)</f>
        <v>24</v>
      </c>
      <c r="S26" s="33" t="n">
        <f aca="false">N26+Q26</f>
        <v>1152.28229135206</v>
      </c>
      <c r="T26" s="31" t="n">
        <f aca="false">RANK(S26,$S$3:$S$28,0)</f>
        <v>24</v>
      </c>
      <c r="U26" s="32" t="s">
        <v>21</v>
      </c>
      <c r="V26" s="30" t="n">
        <f aca="false">IF(OR(U26="NKL",U26="ABS"),0,IF(ABS(U26)&gt;=(StE4+ABS(MAX($U$3:$U$28))),1,1000*(StE4-ABS(U26)+ABS(MAX($U$3:$U$28)))/StE4))</f>
        <v>0</v>
      </c>
      <c r="W26" s="31" t="n">
        <f aca="false">RANK(V26,$V$3:$V$28,0)</f>
        <v>1</v>
      </c>
      <c r="X26" s="43"/>
      <c r="Y26" s="34"/>
    </row>
    <row r="27" s="35" customFormat="true" ht="25.5" hidden="false" customHeight="true" outlineLevel="0" collapsed="false">
      <c r="A27" s="22" t="s">
        <v>21</v>
      </c>
      <c r="B27" s="23" t="n">
        <v>116</v>
      </c>
      <c r="C27" s="36" t="s">
        <v>105</v>
      </c>
      <c r="D27" s="37" t="s">
        <v>106</v>
      </c>
      <c r="E27" s="38" t="s">
        <v>43</v>
      </c>
      <c r="F27" s="27" t="s">
        <v>107</v>
      </c>
      <c r="G27" s="28" t="n">
        <f aca="false">S27+V27</f>
        <v>0</v>
      </c>
      <c r="H27" s="29" t="s">
        <v>21</v>
      </c>
      <c r="I27" s="30" t="n">
        <f aca="false">IF(OR(H27="NKL",H27="ABS"),0,IF(ABS(H27)&gt;=(StE1+ABS(MAX($H$3:$H$28))),1,1000*(StE1-ABS(H27)+ABS(MAX($H$3:$H$28)))/StE1))</f>
        <v>0</v>
      </c>
      <c r="J27" s="31" t="n">
        <f aca="false">RANK(I27,$I$3:$I$28,0)</f>
        <v>25</v>
      </c>
      <c r="K27" s="32" t="s">
        <v>21</v>
      </c>
      <c r="L27" s="30" t="n">
        <f aca="false">IF(OR(K27="NKL",K27="ABS"),0,IF(ABS(K27)&gt;=(StE2+ABS(MAX($K$3:$K$28))),1,1000*(StE2-ABS(K27)+ABS(MAX($K$3:$K$28)))/StE2))</f>
        <v>0</v>
      </c>
      <c r="M27" s="31" t="n">
        <f aca="false">RANK(L27,$L$3:$L$28,0)</f>
        <v>25</v>
      </c>
      <c r="N27" s="33" t="n">
        <f aca="false">I27+L27</f>
        <v>0</v>
      </c>
      <c r="O27" s="31" t="n">
        <f aca="false">RANK(N27,$N$3:$N$28,0)</f>
        <v>25</v>
      </c>
      <c r="P27" s="32" t="s">
        <v>21</v>
      </c>
      <c r="Q27" s="30" t="n">
        <f aca="false">IF(OR(P27="NKL",P27="ABS"),0,IF(ABS(P27)&gt;=(StE3+ABS(MAX($P$3:$P$28))),1,1000*(StE3-ABS(P27)+ABS(MAX($P$3:$P$28)))/StE3))</f>
        <v>0</v>
      </c>
      <c r="R27" s="31" t="n">
        <f aca="false">RANK(Q27,$Q$3:$Q$28,0)</f>
        <v>25</v>
      </c>
      <c r="S27" s="33" t="n">
        <f aca="false">N27+Q27</f>
        <v>0</v>
      </c>
      <c r="T27" s="31" t="n">
        <f aca="false">RANK(S27,$S$3:$S$28,0)</f>
        <v>25</v>
      </c>
      <c r="U27" s="32" t="s">
        <v>21</v>
      </c>
      <c r="V27" s="30" t="n">
        <f aca="false">IF(OR(U27="NKL",U27="ABS"),0,IF(ABS(U27)&gt;=(StE4+ABS(MAX($U$3:$U$28))),1,1000*(StE4-ABS(U27)+ABS(MAX($U$3:$U$28)))/StE4))</f>
        <v>0</v>
      </c>
      <c r="W27" s="31" t="n">
        <f aca="false">RANK(V27,$V$3:$V$28,0)</f>
        <v>1</v>
      </c>
      <c r="X27" s="34"/>
      <c r="Y27" s="34"/>
    </row>
    <row r="28" s="35" customFormat="true" ht="25.5" hidden="false" customHeight="true" outlineLevel="0" collapsed="false">
      <c r="A28" s="22" t="s">
        <v>21</v>
      </c>
      <c r="B28" s="23" t="n">
        <v>111</v>
      </c>
      <c r="C28" s="36" t="s">
        <v>108</v>
      </c>
      <c r="D28" s="37" t="s">
        <v>109</v>
      </c>
      <c r="E28" s="38" t="s">
        <v>110</v>
      </c>
      <c r="F28" s="27" t="s">
        <v>111</v>
      </c>
      <c r="G28" s="28" t="n">
        <f aca="false">S28+V28</f>
        <v>0</v>
      </c>
      <c r="H28" s="29" t="s">
        <v>21</v>
      </c>
      <c r="I28" s="30" t="n">
        <f aca="false">IF(OR(H28="NKL",H28="ABS"),0,IF(ABS(H28)&gt;=(StE1+ABS(MAX($H$3:$H$28))),1,1000*(StE1-ABS(H28)+ABS(MAX($H$3:$H$28)))/StE1))</f>
        <v>0</v>
      </c>
      <c r="J28" s="31" t="n">
        <f aca="false">RANK(I28,$I$3:$I$28,0)</f>
        <v>25</v>
      </c>
      <c r="K28" s="32" t="s">
        <v>21</v>
      </c>
      <c r="L28" s="30" t="n">
        <f aca="false">IF(OR(K28="NKL",K28="ABS"),0,IF(ABS(K28)&gt;=(StE2+ABS(MAX($K$3:$K$28))),1,1000*(StE2-ABS(K28)+ABS(MAX($K$3:$K$28)))/StE2))</f>
        <v>0</v>
      </c>
      <c r="M28" s="31" t="n">
        <f aca="false">RANK(L28,$L$3:$L$28,0)</f>
        <v>25</v>
      </c>
      <c r="N28" s="33" t="n">
        <f aca="false">I28+L28</f>
        <v>0</v>
      </c>
      <c r="O28" s="31" t="n">
        <f aca="false">RANK(N28,$N$3:$N$28,0)</f>
        <v>25</v>
      </c>
      <c r="P28" s="32" t="s">
        <v>21</v>
      </c>
      <c r="Q28" s="30" t="n">
        <f aca="false">IF(OR(P28="NKL",P28="ABS"),0,IF(ABS(P28)&gt;=(StE3+ABS(MAX($P$3:$P$28))),1,1000*(StE3-ABS(P28)+ABS(MAX($P$3:$P$28)))/StE3))</f>
        <v>0</v>
      </c>
      <c r="R28" s="31" t="n">
        <f aca="false">RANK(Q28,$Q$3:$Q$28,0)</f>
        <v>25</v>
      </c>
      <c r="S28" s="33" t="n">
        <f aca="false">N28+Q28</f>
        <v>0</v>
      </c>
      <c r="T28" s="31" t="n">
        <f aca="false">RANK(S28,$S$3:$S$28,0)</f>
        <v>25</v>
      </c>
      <c r="U28" s="32" t="s">
        <v>21</v>
      </c>
      <c r="V28" s="30" t="n">
        <f aca="false">IF(OR(U28="NKL",U28="ABS"),0,IF(ABS(U28)&gt;=(StE4+ABS(MAX($U$3:$U$28))),1,1000*(StE4-ABS(U28)+ABS(MAX($U$3:$U$28)))/StE4))</f>
        <v>0</v>
      </c>
      <c r="W28" s="31" t="n">
        <f aca="false">RANK(V28,$V$3:$V$28,0)</f>
        <v>1</v>
      </c>
      <c r="X28" s="34"/>
      <c r="Y28" s="34"/>
    </row>
    <row r="29" s="35" customFormat="true" ht="12.75" hidden="false" customHeight="false" outlineLevel="0" collapsed="false">
      <c r="A29" s="44"/>
      <c r="B29" s="44"/>
      <c r="C29" s="45"/>
      <c r="D29" s="24"/>
      <c r="E29" s="46"/>
      <c r="F29" s="47"/>
      <c r="G29" s="44"/>
      <c r="H29" s="44"/>
      <c r="I29" s="48"/>
      <c r="J29" s="49"/>
      <c r="K29" s="44"/>
      <c r="L29" s="44"/>
      <c r="M29" s="49"/>
      <c r="N29" s="44"/>
      <c r="O29" s="49"/>
      <c r="P29" s="44"/>
      <c r="Q29" s="44"/>
      <c r="R29" s="49"/>
      <c r="S29" s="44"/>
      <c r="T29" s="49"/>
      <c r="U29" s="44"/>
      <c r="V29" s="44"/>
      <c r="W29" s="49"/>
      <c r="X29" s="34"/>
      <c r="Y29" s="34"/>
    </row>
    <row r="30" s="35" customFormat="true" ht="12.75" hidden="false" customHeight="false" outlineLevel="0" collapsed="false">
      <c r="A30" s="50"/>
      <c r="B30" s="50"/>
      <c r="C30" s="51"/>
      <c r="D30" s="52"/>
      <c r="E30" s="53"/>
      <c r="F30" s="54"/>
      <c r="G30" s="55"/>
      <c r="H30" s="56" t="s">
        <v>112</v>
      </c>
      <c r="I30" s="57" t="n">
        <f aca="false">21*90+7*60</f>
        <v>2310</v>
      </c>
      <c r="J30" s="58"/>
      <c r="K30" s="56" t="s">
        <v>113</v>
      </c>
      <c r="L30" s="57" t="n">
        <f aca="false">13*90+2*60</f>
        <v>1290</v>
      </c>
      <c r="M30" s="58"/>
      <c r="N30" s="55"/>
      <c r="O30" s="58"/>
      <c r="P30" s="56" t="s">
        <v>114</v>
      </c>
      <c r="Q30" s="57" t="n">
        <f aca="false">15*90+5*60</f>
        <v>1650</v>
      </c>
      <c r="R30" s="58"/>
      <c r="S30" s="55"/>
      <c r="T30" s="58"/>
      <c r="U30" s="56" t="s">
        <v>115</v>
      </c>
      <c r="V30" s="57" t="n">
        <f aca="false">12*90+3*60</f>
        <v>1260</v>
      </c>
      <c r="W30" s="59"/>
      <c r="X30" s="34"/>
      <c r="Y30" s="34"/>
    </row>
    <row r="31" s="35" customFormat="true" ht="12.75" hidden="false" customHeight="false" outlineLevel="0" collapsed="false">
      <c r="A31" s="50"/>
      <c r="B31" s="50"/>
      <c r="C31" s="51"/>
      <c r="D31" s="52"/>
      <c r="E31" s="53"/>
      <c r="F31" s="54"/>
      <c r="G31" s="60"/>
      <c r="H31" s="60"/>
      <c r="J31" s="61"/>
      <c r="K31" s="60"/>
      <c r="M31" s="61"/>
      <c r="N31" s="60"/>
      <c r="O31" s="61"/>
      <c r="P31" s="60"/>
      <c r="R31" s="61"/>
      <c r="S31" s="60"/>
      <c r="T31" s="61"/>
      <c r="U31" s="60"/>
      <c r="W31" s="61"/>
    </row>
    <row r="32" s="35" customFormat="true" ht="12.75" hidden="false" customHeight="false" outlineLevel="0" collapsed="false">
      <c r="A32" s="50"/>
      <c r="B32" s="50"/>
      <c r="C32" s="51"/>
      <c r="D32" s="52"/>
      <c r="E32" s="53"/>
      <c r="F32" s="54"/>
      <c r="G32" s="60"/>
      <c r="H32" s="60"/>
      <c r="I32" s="62"/>
      <c r="J32" s="61"/>
      <c r="K32" s="60"/>
      <c r="L32" s="60"/>
      <c r="M32" s="61"/>
      <c r="N32" s="60"/>
      <c r="O32" s="61"/>
      <c r="P32" s="60"/>
      <c r="Q32" s="60"/>
      <c r="R32" s="61"/>
      <c r="S32" s="60"/>
      <c r="T32" s="61"/>
      <c r="U32" s="60"/>
      <c r="V32" s="60"/>
      <c r="W32" s="61"/>
    </row>
    <row r="33" customFormat="false" ht="12.75" hidden="false" customHeight="false" outlineLevel="0" collapsed="false">
      <c r="A33" s="63"/>
      <c r="B33" s="63"/>
    </row>
    <row r="34" customFormat="false" ht="12.75" hidden="false" customHeight="false" outlineLevel="0" collapsed="false">
      <c r="A34" s="63"/>
      <c r="B34" s="63"/>
    </row>
    <row r="35" customFormat="false" ht="12.75" hidden="false" customHeight="false" outlineLevel="0" collapsed="false">
      <c r="A35" s="63"/>
      <c r="B35" s="63"/>
    </row>
    <row r="36" customFormat="false" ht="12.75" hidden="false" customHeight="false" outlineLevel="0" collapsed="false">
      <c r="A36" s="63"/>
      <c r="B36" s="63"/>
    </row>
    <row r="37" customFormat="false" ht="12.75" hidden="false" customHeight="false" outlineLevel="0" collapsed="false">
      <c r="A37" s="63"/>
      <c r="B37" s="63"/>
    </row>
    <row r="38" customFormat="false" ht="12.75" hidden="false" customHeight="false" outlineLevel="0" collapsed="false">
      <c r="A38" s="63"/>
      <c r="B38" s="63"/>
    </row>
    <row r="39" customFormat="false" ht="12.75" hidden="false" customHeight="false" outlineLevel="0" collapsed="false">
      <c r="A39" s="63"/>
      <c r="B39" s="63"/>
    </row>
    <row r="40" customFormat="false" ht="12.75" hidden="false" customHeight="false" outlineLevel="0" collapsed="false">
      <c r="A40" s="63"/>
      <c r="B40" s="63"/>
    </row>
    <row r="41" customFormat="false" ht="12.75" hidden="false" customHeight="false" outlineLevel="0" collapsed="false">
      <c r="A41" s="63"/>
      <c r="B41" s="63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1">
    <dataValidation allowBlank="false" error="Dozwolone wartości dla tego pola to: &#10;1. Liczba UJEMNA &gt;-2500;&#10;2. NKL - dyskwalifikacja;&#10;3. ABS - nie wystartował;" errorStyle="stop" errorTitle="Błąd DANEJ" operator="between" showDropDown="false" showErrorMessage="true" showInputMessage="false" sqref="H3:H28 K3:K28 P3:P28 U3:U28" type="custom">
      <formula1>OR(AND(H3&lt;=0,H3&gt;=-2500),H3="nkl",H3="abs"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Wyniki kategorii 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2" width="15.99"/>
    <col collapsed="false" customWidth="true" hidden="false" outlineLevel="0" max="6" min="6" style="3" width="14.41"/>
    <col collapsed="false" customWidth="true" hidden="false" outlineLevel="0" max="7" min="7" style="1" width="9.28"/>
    <col collapsed="false" customWidth="true" hidden="false" outlineLevel="0" max="8" min="8" style="1" width="5.13"/>
    <col collapsed="false" customWidth="true" hidden="false" outlineLevel="0" max="9" min="9" style="1" width="4.56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4.56"/>
    <col collapsed="false" customWidth="true" hidden="false" outlineLevel="0" max="13" min="13" style="1" width="3.28"/>
    <col collapsed="false" customWidth="true" hidden="false" outlineLevel="0" max="14" min="14" style="1" width="4.56"/>
    <col collapsed="false" customWidth="true" hidden="false" outlineLevel="0" max="15" min="15" style="1" width="3.28"/>
    <col collapsed="false" customWidth="true" hidden="false" outlineLevel="0" max="16" min="16" style="1" width="5.13"/>
    <col collapsed="false" customWidth="true" hidden="false" outlineLevel="0" max="17" min="17" style="1" width="4.56"/>
    <col collapsed="false" customWidth="true" hidden="false" outlineLevel="0" max="18" min="18" style="1" width="3.28"/>
    <col collapsed="false" customWidth="true" hidden="true" outlineLevel="0" max="19" min="19" style="1" width="4.56"/>
    <col collapsed="false" customWidth="true" hidden="true" outlineLevel="0" max="20" min="20" style="1" width="3.28"/>
    <col collapsed="false" customWidth="true" hidden="true" outlineLevel="0" max="21" min="21" style="1" width="5.13"/>
    <col collapsed="false" customWidth="true" hidden="true" outlineLevel="0" max="22" min="22" style="1" width="4.56"/>
    <col collapsed="false" customWidth="true" hidden="true" outlineLevel="0" max="23" min="23" style="1" width="3.28"/>
    <col collapsed="false" customWidth="false" hidden="false" outlineLevel="0" max="257" min="24" style="1" width="9.14"/>
  </cols>
  <sheetData>
    <row r="1" s="16" customFormat="true" ht="39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5" t="s">
        <v>6</v>
      </c>
      <c r="H1" s="10"/>
      <c r="I1" s="11" t="s">
        <v>7</v>
      </c>
      <c r="J1" s="12"/>
      <c r="K1" s="13"/>
      <c r="L1" s="11" t="s">
        <v>8</v>
      </c>
      <c r="M1" s="12"/>
      <c r="N1" s="14" t="s">
        <v>9</v>
      </c>
      <c r="O1" s="15" t="s">
        <v>9</v>
      </c>
      <c r="P1" s="13"/>
      <c r="Q1" s="11" t="s">
        <v>10</v>
      </c>
      <c r="R1" s="12"/>
      <c r="S1" s="14" t="s">
        <v>11</v>
      </c>
      <c r="T1" s="15" t="s">
        <v>11</v>
      </c>
      <c r="U1" s="13"/>
      <c r="V1" s="11" t="s">
        <v>12</v>
      </c>
      <c r="W1" s="12"/>
    </row>
    <row r="2" s="16" customFormat="true" ht="24.75" hidden="false" customHeight="true" outlineLevel="0" collapsed="false">
      <c r="A2" s="4"/>
      <c r="B2" s="5"/>
      <c r="C2" s="6"/>
      <c r="D2" s="7"/>
      <c r="E2" s="8"/>
      <c r="F2" s="9"/>
      <c r="G2" s="5"/>
      <c r="H2" s="17" t="s">
        <v>13</v>
      </c>
      <c r="I2" s="18" t="s">
        <v>14</v>
      </c>
      <c r="J2" s="19" t="s">
        <v>15</v>
      </c>
      <c r="K2" s="20" t="s">
        <v>13</v>
      </c>
      <c r="L2" s="18" t="s">
        <v>14</v>
      </c>
      <c r="M2" s="19" t="s">
        <v>15</v>
      </c>
      <c r="N2" s="21" t="s">
        <v>16</v>
      </c>
      <c r="O2" s="21" t="s">
        <v>15</v>
      </c>
      <c r="P2" s="20" t="s">
        <v>13</v>
      </c>
      <c r="Q2" s="18" t="s">
        <v>14</v>
      </c>
      <c r="R2" s="19" t="s">
        <v>15</v>
      </c>
      <c r="S2" s="21" t="s">
        <v>16</v>
      </c>
      <c r="T2" s="21" t="s">
        <v>15</v>
      </c>
      <c r="U2" s="20" t="s">
        <v>13</v>
      </c>
      <c r="V2" s="18" t="s">
        <v>14</v>
      </c>
      <c r="W2" s="19" t="s">
        <v>15</v>
      </c>
    </row>
    <row r="3" s="35" customFormat="true" ht="25.5" hidden="false" customHeight="true" outlineLevel="0" collapsed="false">
      <c r="A3" s="22" t="n">
        <f aca="false">RANK(G3,$G$3:$G$4,0)</f>
        <v>1</v>
      </c>
      <c r="B3" s="23" t="n">
        <v>108</v>
      </c>
      <c r="C3" s="36" t="s">
        <v>96</v>
      </c>
      <c r="D3" s="37" t="s">
        <v>97</v>
      </c>
      <c r="E3" s="38" t="s">
        <v>98</v>
      </c>
      <c r="F3" s="27" t="s">
        <v>99</v>
      </c>
      <c r="G3" s="28" t="n">
        <v>1474.25148494916</v>
      </c>
      <c r="H3" s="29" t="n">
        <v>-1815</v>
      </c>
      <c r="I3" s="30" t="n">
        <v>231.601731601732</v>
      </c>
      <c r="J3" s="31" t="n">
        <v>2</v>
      </c>
      <c r="K3" s="32" t="n">
        <v>-788</v>
      </c>
      <c r="L3" s="30" t="n">
        <v>389.922480620155</v>
      </c>
      <c r="M3" s="31" t="n">
        <v>1</v>
      </c>
      <c r="N3" s="33" t="n">
        <v>621.524212221887</v>
      </c>
      <c r="O3" s="31" t="n">
        <v>24</v>
      </c>
      <c r="P3" s="32" t="n">
        <v>-244</v>
      </c>
      <c r="Q3" s="30" t="n">
        <v>852.727272727273</v>
      </c>
      <c r="R3" s="31" t="n">
        <v>1</v>
      </c>
      <c r="S3" s="33" t="n">
        <f aca="false">N3+Q3</f>
        <v>1474.25148494916</v>
      </c>
      <c r="T3" s="31" t="n">
        <f aca="false">RANK(S3,$S$3:$S$4,0)</f>
        <v>1</v>
      </c>
      <c r="U3" s="32" t="s">
        <v>21</v>
      </c>
      <c r="V3" s="30" t="n">
        <f aca="false">IF(OR(U3="NKL",U3="ABS"),0,IF(ABS(U3)&gt;=(StE4+ABS(MAX($U$3:$U$4))),1,1000*(StE4-ABS(U3)+ABS(MAX($U$3:$U$4)))/StE4))</f>
        <v>0</v>
      </c>
      <c r="W3" s="31" t="n">
        <f aca="false">RANK(V3,$V$3:$V$4,0)</f>
        <v>1</v>
      </c>
      <c r="X3" s="34"/>
      <c r="Y3" s="34"/>
    </row>
    <row r="4" s="35" customFormat="true" ht="25.5" hidden="false" customHeight="true" outlineLevel="0" collapsed="false">
      <c r="A4" s="22" t="n">
        <f aca="false">RANK(G4,$G$3:$G$4,0)</f>
        <v>2</v>
      </c>
      <c r="B4" s="23" t="n">
        <v>106</v>
      </c>
      <c r="C4" s="36" t="s">
        <v>100</v>
      </c>
      <c r="D4" s="37" t="s">
        <v>101</v>
      </c>
      <c r="E4" s="38" t="s">
        <v>98</v>
      </c>
      <c r="F4" s="27" t="s">
        <v>99</v>
      </c>
      <c r="G4" s="28" t="n">
        <v>1367.35326688815</v>
      </c>
      <c r="H4" s="29" t="n">
        <v>-1110</v>
      </c>
      <c r="I4" s="30" t="n">
        <v>536.796536796537</v>
      </c>
      <c r="J4" s="31" t="n">
        <v>1</v>
      </c>
      <c r="K4" s="32" t="n">
        <v>-1010</v>
      </c>
      <c r="L4" s="30" t="n">
        <v>217.829457364341</v>
      </c>
      <c r="M4" s="31" t="n">
        <v>2</v>
      </c>
      <c r="N4" s="33" t="n">
        <v>754.625994160878</v>
      </c>
      <c r="O4" s="31" t="n">
        <v>23</v>
      </c>
      <c r="P4" s="32" t="n">
        <v>-640</v>
      </c>
      <c r="Q4" s="30" t="n">
        <v>612.727272727273</v>
      </c>
      <c r="R4" s="31" t="n">
        <v>2</v>
      </c>
      <c r="S4" s="33" t="n">
        <f aca="false">N4+Q4</f>
        <v>1367.35326688815</v>
      </c>
      <c r="T4" s="31" t="n">
        <f aca="false">RANK(S4,$S$3:$S$4,0)</f>
        <v>2</v>
      </c>
      <c r="U4" s="32" t="s">
        <v>21</v>
      </c>
      <c r="V4" s="30" t="n">
        <f aca="false">IF(OR(U4="NKL",U4="ABS"),0,IF(ABS(U4)&gt;=(StE4+ABS(MAX($U$3:$U$4))),1,1000*(StE4-ABS(U4)+ABS(MAX($U$3:$U$4)))/StE4))</f>
        <v>0</v>
      </c>
      <c r="W4" s="31" t="n">
        <f aca="false">RANK(V4,$V$3:$V$4,0)</f>
        <v>1</v>
      </c>
      <c r="X4" s="34"/>
      <c r="Y4" s="34"/>
    </row>
    <row r="5" s="35" customFormat="true" ht="12.75" hidden="false" customHeight="false" outlineLevel="0" collapsed="false">
      <c r="A5" s="44"/>
      <c r="B5" s="44"/>
      <c r="C5" s="45"/>
      <c r="D5" s="24"/>
      <c r="E5" s="46"/>
      <c r="F5" s="47"/>
      <c r="G5" s="44"/>
      <c r="H5" s="44"/>
      <c r="I5" s="48"/>
      <c r="J5" s="49"/>
      <c r="K5" s="44"/>
      <c r="L5" s="44"/>
      <c r="M5" s="49"/>
      <c r="N5" s="44"/>
      <c r="O5" s="49"/>
      <c r="P5" s="44"/>
      <c r="Q5" s="44"/>
      <c r="R5" s="49"/>
      <c r="S5" s="44"/>
      <c r="T5" s="49"/>
      <c r="U5" s="44"/>
      <c r="V5" s="44"/>
      <c r="W5" s="49"/>
      <c r="X5" s="34"/>
      <c r="Y5" s="34"/>
    </row>
    <row r="6" s="35" customFormat="true" ht="12.75" hidden="false" customHeight="false" outlineLevel="0" collapsed="false">
      <c r="A6" s="50"/>
      <c r="B6" s="50"/>
      <c r="C6" s="51"/>
      <c r="D6" s="52"/>
      <c r="E6" s="53"/>
      <c r="F6" s="54"/>
      <c r="G6" s="55"/>
      <c r="H6" s="56" t="s">
        <v>112</v>
      </c>
      <c r="I6" s="57" t="n">
        <v>2310</v>
      </c>
      <c r="J6" s="58"/>
      <c r="K6" s="56" t="s">
        <v>113</v>
      </c>
      <c r="L6" s="57" t="n">
        <v>1290</v>
      </c>
      <c r="M6" s="58"/>
      <c r="N6" s="55"/>
      <c r="O6" s="58"/>
      <c r="P6" s="56" t="s">
        <v>114</v>
      </c>
      <c r="Q6" s="57" t="n">
        <v>1650</v>
      </c>
      <c r="R6" s="58"/>
      <c r="S6" s="55"/>
      <c r="T6" s="58"/>
      <c r="U6" s="56" t="s">
        <v>115</v>
      </c>
      <c r="V6" s="57" t="n">
        <f aca="false">12*90+3*60</f>
        <v>1260</v>
      </c>
      <c r="W6" s="59"/>
      <c r="X6" s="34"/>
      <c r="Y6" s="34"/>
    </row>
    <row r="7" s="35" customFormat="true" ht="12.75" hidden="false" customHeight="false" outlineLevel="0" collapsed="false">
      <c r="A7" s="50"/>
      <c r="B7" s="50"/>
      <c r="C7" s="51"/>
      <c r="D7" s="52"/>
      <c r="E7" s="53"/>
      <c r="F7" s="54"/>
      <c r="G7" s="60"/>
      <c r="H7" s="60"/>
      <c r="J7" s="61"/>
      <c r="K7" s="60"/>
      <c r="M7" s="61"/>
      <c r="N7" s="60"/>
      <c r="O7" s="61"/>
      <c r="P7" s="60"/>
      <c r="R7" s="61"/>
      <c r="S7" s="60"/>
      <c r="T7" s="61"/>
      <c r="U7" s="60"/>
      <c r="W7" s="61"/>
    </row>
    <row r="8" s="35" customFormat="true" ht="12.75" hidden="false" customHeight="false" outlineLevel="0" collapsed="false">
      <c r="A8" s="50"/>
      <c r="B8" s="50"/>
      <c r="C8" s="51"/>
      <c r="D8" s="52"/>
      <c r="E8" s="53"/>
      <c r="F8" s="54"/>
      <c r="G8" s="60"/>
      <c r="H8" s="60"/>
      <c r="I8" s="62"/>
      <c r="J8" s="61"/>
      <c r="K8" s="60"/>
      <c r="L8" s="60"/>
      <c r="M8" s="61"/>
      <c r="N8" s="60"/>
      <c r="O8" s="61"/>
      <c r="P8" s="60"/>
      <c r="Q8" s="60"/>
      <c r="R8" s="61"/>
      <c r="S8" s="60"/>
      <c r="T8" s="61"/>
      <c r="U8" s="60"/>
      <c r="V8" s="60"/>
      <c r="W8" s="61"/>
    </row>
    <row r="9" customFormat="false" ht="12.75" hidden="false" customHeight="false" outlineLevel="0" collapsed="false">
      <c r="A9" s="63"/>
      <c r="B9" s="63"/>
    </row>
    <row r="10" customFormat="false" ht="12.75" hidden="false" customHeight="false" outlineLevel="0" collapsed="false">
      <c r="A10" s="63"/>
      <c r="B10" s="63"/>
    </row>
    <row r="11" customFormat="false" ht="12.75" hidden="false" customHeight="false" outlineLevel="0" collapsed="false">
      <c r="A11" s="63"/>
      <c r="B11" s="63"/>
    </row>
    <row r="12" customFormat="false" ht="12.75" hidden="false" customHeight="false" outlineLevel="0" collapsed="false">
      <c r="A12" s="63"/>
      <c r="B12" s="63"/>
    </row>
    <row r="13" customFormat="false" ht="12.75" hidden="false" customHeight="false" outlineLevel="0" collapsed="false">
      <c r="A13" s="63"/>
      <c r="B13" s="63"/>
    </row>
    <row r="14" customFormat="false" ht="12.75" hidden="false" customHeight="false" outlineLevel="0" collapsed="false">
      <c r="A14" s="63"/>
      <c r="B14" s="63"/>
    </row>
    <row r="15" customFormat="false" ht="12.75" hidden="false" customHeight="false" outlineLevel="0" collapsed="false">
      <c r="A15" s="63"/>
      <c r="B15" s="63"/>
    </row>
    <row r="16" customFormat="false" ht="12.75" hidden="false" customHeight="false" outlineLevel="0" collapsed="false">
      <c r="A16" s="63"/>
      <c r="B16" s="63"/>
    </row>
    <row r="17" customFormat="false" ht="12.75" hidden="false" customHeight="false" outlineLevel="0" collapsed="false">
      <c r="A17" s="63"/>
      <c r="B17" s="63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1">
    <dataValidation allowBlank="false" error="Dozwolone wartości dla tego pola to: &#10;1. Liczba UJEMNA &gt;-2500;&#10;2. NKL - dyskwalifikacja;&#10;3. ABS - nie wystartował;" errorStyle="stop" errorTitle="Błąd DANEJ" operator="between" showDropDown="false" showErrorMessage="true" showInputMessage="false" sqref="H3:H4 K3:K4 P3:P4 U3:U4" type="custom">
      <formula1>OR(AND(H3&lt;=0,H3&gt;=-2500),H3="nkl",H3="abs"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Wyniki kategorii TS - szkoły leśn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8.85"/>
    <col collapsed="false" customWidth="true" hidden="false" outlineLevel="0" max="2" min="2" style="1" width="13.28"/>
    <col collapsed="false" customWidth="true" hidden="false" outlineLevel="0" max="3" min="3" style="1" width="10.71"/>
    <col collapsed="false" customWidth="true" hidden="false" outlineLevel="0" max="4" min="4" style="2" width="18.7"/>
    <col collapsed="false" customWidth="true" hidden="false" outlineLevel="0" max="5" min="5" style="65" width="17.28"/>
    <col collapsed="false" customWidth="true" hidden="true" outlineLevel="0" max="6" min="6" style="0" width="4.99"/>
    <col collapsed="false" customWidth="true" hidden="true" outlineLevel="0" max="7" min="7" style="0" width="5.71"/>
    <col collapsed="false" customWidth="true" hidden="false" outlineLevel="0" max="8" min="8" style="0" width="5.71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true" outlineLevel="0" max="11" min="11" style="0" width="8.56"/>
  </cols>
  <sheetData>
    <row r="1" customFormat="false" ht="38.25" hidden="false" customHeight="true" outlineLevel="0" collapsed="false">
      <c r="A1" s="66" t="s">
        <v>116</v>
      </c>
      <c r="B1" s="6" t="s">
        <v>2</v>
      </c>
      <c r="C1" s="7" t="s">
        <v>3</v>
      </c>
      <c r="D1" s="8" t="s">
        <v>4</v>
      </c>
      <c r="E1" s="9" t="s">
        <v>117</v>
      </c>
      <c r="F1" s="67" t="s">
        <v>7</v>
      </c>
      <c r="G1" s="67" t="s">
        <v>8</v>
      </c>
      <c r="H1" s="67" t="s">
        <v>10</v>
      </c>
      <c r="I1" s="68" t="s">
        <v>118</v>
      </c>
      <c r="J1" s="68" t="s">
        <v>119</v>
      </c>
      <c r="K1" s="68" t="s">
        <v>120</v>
      </c>
    </row>
    <row r="2" customFormat="false" ht="25.5" hidden="false" customHeight="true" outlineLevel="0" collapsed="false">
      <c r="A2" s="69" t="n">
        <f aca="false">IF(WYNIK_TS!B28="","",WYNIK_TS!B28)</f>
        <v>111</v>
      </c>
      <c r="B2" s="70" t="str">
        <f aca="false">IF(WYNIK_TS!C28="","",WYNIK_TS!C28)</f>
        <v>Mordal
Kacprzak</v>
      </c>
      <c r="C2" s="71" t="str">
        <f aca="false">IF(WYNIK_TS!D28="","",WYNIK_TS!D28)</f>
        <v>Paweł
Przemysław</v>
      </c>
      <c r="D2" s="72" t="str">
        <f aca="false">IF(WYNIK_TS!E28="","",WYNIK_TS!E28)</f>
        <v>BIMBA Szamotuły
BIMBA Szamotuły</v>
      </c>
      <c r="E2" s="73" t="str">
        <f aca="false">IF(WYNIK_TS!F28="","",WYNIK_TS!F28)</f>
        <v>Szamotuły
Szamotuły</v>
      </c>
      <c r="F2" s="74" t="n">
        <v>3</v>
      </c>
      <c r="G2" s="74" t="n">
        <v>3</v>
      </c>
      <c r="H2" s="75" t="n">
        <v>0</v>
      </c>
      <c r="I2" s="76"/>
      <c r="J2" s="76"/>
      <c r="K2" s="76"/>
    </row>
    <row r="3" customFormat="false" ht="25.5" hidden="false" customHeight="true" outlineLevel="0" collapsed="false">
      <c r="A3" s="69" t="n">
        <f aca="false">IF(WYNIK_TS!B26="","",WYNIK_TS!B26)</f>
        <v>113</v>
      </c>
      <c r="B3" s="70" t="str">
        <f aca="false">IF(WYNIK_TS!C26="","",WYNIK_TS!C26)</f>
        <v>Ostrowski
Salwa</v>
      </c>
      <c r="C3" s="71" t="str">
        <f aca="false">IF(WYNIK_TS!D26="","",WYNIK_TS!D26)</f>
        <v>Maciek
Anna</v>
      </c>
      <c r="D3" s="72" t="str">
        <f aca="false">IF(WYNIK_TS!E26="","",WYNIK_TS!E26)</f>
        <v>KTE STYKI
KTE STYKI</v>
      </c>
      <c r="E3" s="73" t="str">
        <f aca="false">IF(WYNIK_TS!F26="","",WYNIK_TS!F26)</f>
        <v>Warszawa
Warszawa</v>
      </c>
      <c r="F3" s="74" t="n">
        <v>3</v>
      </c>
      <c r="G3" s="74" t="n">
        <v>3</v>
      </c>
      <c r="H3" s="75" t="n">
        <v>4</v>
      </c>
      <c r="I3" s="76"/>
      <c r="J3" s="76"/>
      <c r="K3" s="76"/>
    </row>
    <row r="4" customFormat="false" ht="25.5" hidden="false" customHeight="true" outlineLevel="0" collapsed="false">
      <c r="A4" s="69" t="n">
        <f aca="false">IF(WYNIK_TS!B18="","",WYNIK_TS!B18)</f>
        <v>107</v>
      </c>
      <c r="B4" s="70" t="str">
        <f aca="false">IF(WYNIK_TS!C18="","",WYNIK_TS!C18)</f>
        <v>Zbrzeźny
Osiński</v>
      </c>
      <c r="C4" s="71" t="str">
        <f aca="false">IF(WYNIK_TS!D18="","",WYNIK_TS!D18)</f>
        <v>Rafał
Adam</v>
      </c>
      <c r="D4" s="72" t="str">
        <f aca="false">IF(WYNIK_TS!E18="","",WYNIK_TS!E18)</f>
        <v>EKOTON Grudziądz
EKOTON Grudziądz</v>
      </c>
      <c r="E4" s="73" t="str">
        <f aca="false">IF(WYNIK_TS!F18="","",WYNIK_TS!F18)</f>
        <v>Grudziądz
Grudziądz</v>
      </c>
      <c r="F4" s="74" t="n">
        <v>3</v>
      </c>
      <c r="G4" s="74" t="n">
        <v>3</v>
      </c>
      <c r="H4" s="75" t="n">
        <v>8</v>
      </c>
      <c r="I4" s="76"/>
      <c r="J4" s="76"/>
      <c r="K4" s="76"/>
    </row>
    <row r="5" customFormat="false" ht="25.5" hidden="false" customHeight="true" outlineLevel="0" collapsed="false">
      <c r="A5" s="69" t="n">
        <f aca="false">IF(WYNIK_TS!B16="","",WYNIK_TS!B16)</f>
        <v>121</v>
      </c>
      <c r="B5" s="70" t="str">
        <f aca="false">IF(WYNIK_TS!C16="","",WYNIK_TS!C16)</f>
        <v>Szociński
Kozłowski</v>
      </c>
      <c r="C5" s="71" t="str">
        <f aca="false">IF(WYNIK_TS!D16="","",WYNIK_TS!D16)</f>
        <v>Jerzy
Roman</v>
      </c>
      <c r="D5" s="72" t="str">
        <f aca="false">IF(WYNIK_TS!E16="","",WYNIK_TS!E16)</f>
        <v>Koło PTTK ZEMŁYNA
Koło PTTK ZEMŁYNA</v>
      </c>
      <c r="E5" s="73" t="str">
        <f aca="false">IF(WYNIK_TS!F16="","",WYNIK_TS!F16)</f>
        <v>Janowiec Wlkp.
Poznań</v>
      </c>
      <c r="F5" s="74" t="n">
        <v>3</v>
      </c>
      <c r="G5" s="74" t="n">
        <v>3</v>
      </c>
      <c r="H5" s="75" t="n">
        <v>12</v>
      </c>
      <c r="I5" s="76"/>
      <c r="J5" s="76"/>
      <c r="K5" s="76"/>
    </row>
    <row r="6" customFormat="false" ht="25.5" hidden="false" customHeight="true" outlineLevel="0" collapsed="false">
      <c r="A6" s="69" t="n">
        <f aca="false">IF(WYNIK_TS!B24="","",WYNIK_TS!B24)</f>
        <v>108</v>
      </c>
      <c r="B6" s="70" t="str">
        <f aca="false">IF(WYNIK_TS!C24="","",WYNIK_TS!C24)</f>
        <v>Kluga
Biszczanik</v>
      </c>
      <c r="C6" s="71" t="str">
        <f aca="false">IF(WYNIK_TS!D24="","",WYNIK_TS!D24)</f>
        <v>Michał
Maciej</v>
      </c>
      <c r="D6" s="72" t="str">
        <f aca="false">IF(WYNIK_TS!E24="","",WYNIK_TS!E24)</f>
        <v>TL Biłgoraj
TL Biłgoraj</v>
      </c>
      <c r="E6" s="73" t="str">
        <f aca="false">IF(WYNIK_TS!F24="","",WYNIK_TS!F24)</f>
        <v>Biłgoraj
Biłgoraj</v>
      </c>
      <c r="F6" s="74" t="n">
        <v>3</v>
      </c>
      <c r="G6" s="74" t="n">
        <v>3</v>
      </c>
      <c r="H6" s="75" t="n">
        <v>16</v>
      </c>
      <c r="I6" s="76"/>
      <c r="J6" s="76"/>
      <c r="K6" s="76"/>
    </row>
    <row r="7" customFormat="false" ht="25.5" hidden="false" customHeight="true" outlineLevel="0" collapsed="false">
      <c r="A7" s="69" t="n">
        <f aca="false">IF(WYNIK_TS!B6="","",WYNIK_TS!B6)</f>
        <v>124</v>
      </c>
      <c r="B7" s="70" t="str">
        <f aca="false">IF(WYNIK_TS!C6="","",WYNIK_TS!C6)</f>
        <v>Krochmal
Drozda</v>
      </c>
      <c r="C7" s="71" t="str">
        <f aca="false">IF(WYNIK_TS!D6="","",WYNIK_TS!D6)</f>
        <v>Andrzej
Wojciech</v>
      </c>
      <c r="D7" s="72" t="str">
        <f aca="false">IF(WYNIK_TS!E6="","",WYNIK_TS!E6)</f>
        <v>HKT TREP PTTK W-wa
HKT TREP PTTK W-wa</v>
      </c>
      <c r="E7" s="73" t="str">
        <f aca="false">IF(WYNIK_TS!F6="","",WYNIK_TS!F6)</f>
        <v>Warszawa
Warszawa</v>
      </c>
      <c r="F7" s="74" t="n">
        <v>3</v>
      </c>
      <c r="G7" s="74" t="n">
        <v>3</v>
      </c>
      <c r="H7" s="75" t="n">
        <v>20</v>
      </c>
      <c r="I7" s="76"/>
      <c r="J7" s="76"/>
      <c r="K7" s="76"/>
    </row>
    <row r="8" customFormat="false" ht="25.5" hidden="false" customHeight="true" outlineLevel="0" collapsed="false">
      <c r="A8" s="69" t="n">
        <f aca="false">IF(WYNIK_TS!B15="","",WYNIK_TS!B15)</f>
        <v>126</v>
      </c>
      <c r="B8" s="70" t="str">
        <f aca="false">IF(WYNIK_TS!C15="","",WYNIK_TS!C15)</f>
        <v>Wysocki
Janas</v>
      </c>
      <c r="C8" s="71" t="str">
        <f aca="false">IF(WYNIK_TS!D15="","",WYNIK_TS!D15)</f>
        <v>Andrzej
Sebastian</v>
      </c>
      <c r="D8" s="72" t="str">
        <f aca="false">IF(WYNIK_TS!E15="","",WYNIK_TS!E15)</f>
        <v>CYRKINO PTTK Gliwice
CYRKINO PTTK Gliwice</v>
      </c>
      <c r="E8" s="73" t="str">
        <f aca="false">IF(WYNIK_TS!F15="","",WYNIK_TS!F15)</f>
        <v>Zabrze
Gliwice</v>
      </c>
      <c r="F8" s="74" t="n">
        <v>3</v>
      </c>
      <c r="G8" s="74" t="n">
        <v>3</v>
      </c>
      <c r="H8" s="75" t="n">
        <v>24</v>
      </c>
      <c r="I8" s="76"/>
      <c r="J8" s="76"/>
      <c r="K8" s="76"/>
    </row>
    <row r="9" customFormat="false" ht="25.5" hidden="false" customHeight="true" outlineLevel="0" collapsed="false">
      <c r="A9" s="69" t="n">
        <f aca="false">IF(WYNIK_TS!B27="","",WYNIK_TS!B27)</f>
        <v>116</v>
      </c>
      <c r="B9" s="70" t="str">
        <f aca="false">IF(WYNIK_TS!C27="","",WYNIK_TS!C27)</f>
        <v>Chodkowska
Podkowa</v>
      </c>
      <c r="C9" s="71" t="str">
        <f aca="false">IF(WYNIK_TS!D27="","",WYNIK_TS!D27)</f>
        <v>Eliza
Zbigniew</v>
      </c>
      <c r="D9" s="72" t="str">
        <f aca="false">IF(WYNIK_TS!E27="","",WYNIK_TS!E27)</f>
        <v>
</v>
      </c>
      <c r="E9" s="73" t="str">
        <f aca="false">IF(WYNIK_TS!F27="","",WYNIK_TS!F27)</f>
        <v>Lublin
Lublin</v>
      </c>
      <c r="F9" s="74" t="n">
        <v>3</v>
      </c>
      <c r="G9" s="74" t="n">
        <v>3</v>
      </c>
      <c r="H9" s="75" t="n">
        <v>28</v>
      </c>
      <c r="I9" s="76"/>
      <c r="J9" s="76"/>
      <c r="K9" s="76"/>
    </row>
    <row r="10" customFormat="false" ht="25.5" hidden="false" customHeight="true" outlineLevel="0" collapsed="false">
      <c r="A10" s="69" t="n">
        <f aca="false">IF(WYNIK_TS!B22="","",WYNIK_TS!B22)</f>
        <v>125</v>
      </c>
      <c r="B10" s="70" t="str">
        <f aca="false">IF(WYNIK_TS!C22="","",WYNIK_TS!C22)</f>
        <v>Tyczyński
Ciastek</v>
      </c>
      <c r="C10" s="71" t="str">
        <f aca="false">IF(WYNIK_TS!D22="","",WYNIK_TS!D22)</f>
        <v>Bartosz
Bogusław</v>
      </c>
      <c r="D10" s="72" t="str">
        <f aca="false">IF(WYNIK_TS!E22="","",WYNIK_TS!E22)</f>
        <v>KInO SKRÓTY Radom
KInO SKRÓTY Radom</v>
      </c>
      <c r="E10" s="73" t="str">
        <f aca="false">IF(WYNIK_TS!F22="","",WYNIK_TS!F22)</f>
        <v>Ząbki
Radom</v>
      </c>
      <c r="F10" s="74" t="n">
        <v>3</v>
      </c>
      <c r="G10" s="74" t="n">
        <v>3</v>
      </c>
      <c r="H10" s="75" t="n">
        <v>32</v>
      </c>
      <c r="I10" s="76"/>
      <c r="J10" s="76"/>
      <c r="K10" s="76"/>
    </row>
    <row r="11" customFormat="false" ht="25.5" hidden="false" customHeight="true" outlineLevel="0" collapsed="false">
      <c r="A11" s="69" t="n">
        <f aca="false">IF(WYNIK_TS!B14="","",WYNIK_TS!B14)</f>
        <v>103</v>
      </c>
      <c r="B11" s="70" t="str">
        <f aca="false">IF(WYNIK_TS!C14="","",WYNIK_TS!C14)</f>
        <v>Ligienza
Kaczmarek</v>
      </c>
      <c r="C11" s="71" t="str">
        <f aca="false">IF(WYNIK_TS!D14="","",WYNIK_TS!D14)</f>
        <v>Krzysztof
Janusz</v>
      </c>
      <c r="D11" s="72" t="str">
        <f aca="false">IF(WYNIK_TS!E14="","",WYNIK_TS!E14)</f>
        <v>
KInO SKARMAT Toruń</v>
      </c>
      <c r="E11" s="73" t="str">
        <f aca="false">IF(WYNIK_TS!F14="","",WYNIK_TS!F14)</f>
        <v>Wrocław
Piła</v>
      </c>
      <c r="F11" s="74" t="n">
        <v>3</v>
      </c>
      <c r="G11" s="74" t="n">
        <v>3</v>
      </c>
      <c r="H11" s="75" t="n">
        <v>36</v>
      </c>
      <c r="I11" s="76"/>
      <c r="J11" s="76"/>
      <c r="K11" s="76"/>
    </row>
    <row r="12" customFormat="false" ht="25.5" hidden="false" customHeight="true" outlineLevel="0" collapsed="false">
      <c r="A12" s="69" t="n">
        <f aca="false">IF(WYNIK_TS!B25="","",WYNIK_TS!B25)</f>
        <v>106</v>
      </c>
      <c r="B12" s="70" t="str">
        <f aca="false">IF(WYNIK_TS!C25="","",WYNIK_TS!C25)</f>
        <v>Olejnicki
Hejduk</v>
      </c>
      <c r="C12" s="71" t="str">
        <f aca="false">IF(WYNIK_TS!D25="","",WYNIK_TS!D25)</f>
        <v>Filip
Radosław</v>
      </c>
      <c r="D12" s="72" t="str">
        <f aca="false">IF(WYNIK_TS!E25="","",WYNIK_TS!E25)</f>
        <v>TL Biłgoraj
TL Biłgoraj</v>
      </c>
      <c r="E12" s="73" t="str">
        <f aca="false">IF(WYNIK_TS!F25="","",WYNIK_TS!F25)</f>
        <v>Biłgoraj
Biłgoraj</v>
      </c>
      <c r="F12" s="74" t="n">
        <v>3</v>
      </c>
      <c r="G12" s="74" t="n">
        <v>3</v>
      </c>
      <c r="H12" s="75" t="n">
        <v>40</v>
      </c>
      <c r="I12" s="76"/>
      <c r="J12" s="76"/>
      <c r="K12" s="76"/>
    </row>
    <row r="13" customFormat="false" ht="25.5" hidden="false" customHeight="true" outlineLevel="0" collapsed="false">
      <c r="A13" s="69" t="n">
        <f aca="false">IF(WYNIK_TS!B21="","",WYNIK_TS!B21)</f>
        <v>110</v>
      </c>
      <c r="B13" s="70" t="str">
        <f aca="false">IF(WYNIK_TS!C21="","",WYNIK_TS!C21)</f>
        <v>Tarnowska
Gdula</v>
      </c>
      <c r="C13" s="71" t="str">
        <f aca="false">IF(WYNIK_TS!D21="","",WYNIK_TS!D21)</f>
        <v>Ewa
Jacek</v>
      </c>
      <c r="D13" s="72" t="str">
        <f aca="false">IF(WYNIK_TS!E21="","",WYNIK_TS!E21)</f>
        <v>EGZOTYK Częstochowa
ORIENTOP Wrocław</v>
      </c>
      <c r="E13" s="73" t="str">
        <f aca="false">IF(WYNIK_TS!F21="","",WYNIK_TS!F21)</f>
        <v>Zielona Góra
Wrocław</v>
      </c>
      <c r="F13" s="74" t="n">
        <v>3</v>
      </c>
      <c r="G13" s="74" t="n">
        <v>3</v>
      </c>
      <c r="H13" s="75" t="n">
        <v>44</v>
      </c>
      <c r="I13" s="76"/>
      <c r="J13" s="76"/>
      <c r="K13" s="76"/>
    </row>
    <row r="14" customFormat="false" ht="25.5" hidden="false" customHeight="true" outlineLevel="0" collapsed="false">
      <c r="A14" s="69" t="n">
        <f aca="false">IF(WYNIK_TS!B13="","",WYNIK_TS!B13)</f>
        <v>123</v>
      </c>
      <c r="B14" s="70" t="str">
        <f aca="false">IF(WYNIK_TS!C13="","",WYNIK_TS!C13)</f>
        <v>Tarnowski
Opiełka</v>
      </c>
      <c r="C14" s="71" t="str">
        <f aca="false">IF(WYNIK_TS!D13="","",WYNIK_TS!D13)</f>
        <v>Zbigniew
Gerard</v>
      </c>
      <c r="D14" s="72" t="str">
        <f aca="false">IF(WYNIK_TS!E13="","",WYNIK_TS!E13)</f>
        <v>EGZOTYK Częstochowa
GRILLINO Katowice</v>
      </c>
      <c r="E14" s="73" t="str">
        <f aca="false">IF(WYNIK_TS!F13="","",WYNIK_TS!F13)</f>
        <v>Częstochowa
Gliwice</v>
      </c>
      <c r="F14" s="74" t="n">
        <v>3</v>
      </c>
      <c r="G14" s="74" t="n">
        <v>3</v>
      </c>
      <c r="H14" s="75" t="n">
        <v>48</v>
      </c>
      <c r="I14" s="76"/>
      <c r="J14" s="76"/>
      <c r="K14" s="76"/>
    </row>
    <row r="15" customFormat="false" ht="25.5" hidden="false" customHeight="true" outlineLevel="0" collapsed="false">
      <c r="A15" s="69" t="n">
        <f aca="false">IF(WYNIK_TS!B17="","",WYNIK_TS!B17)</f>
        <v>101</v>
      </c>
      <c r="B15" s="70" t="str">
        <f aca="false">IF(WYNIK_TS!C17="","",WYNIK_TS!C17)</f>
        <v>Kowallek
Gruźlewski</v>
      </c>
      <c r="C15" s="71" t="str">
        <f aca="false">IF(WYNIK_TS!D17="","",WYNIK_TS!D17)</f>
        <v>Paweł
Radosław</v>
      </c>
      <c r="D15" s="72" t="str">
        <f aca="false">IF(WYNIK_TS!E17="","",WYNIK_TS!E17)</f>
        <v>KInO SKARMAT Toruń
KInO SKARMAT Toruń</v>
      </c>
      <c r="E15" s="73" t="str">
        <f aca="false">IF(WYNIK_TS!F17="","",WYNIK_TS!F17)</f>
        <v>Chełmża
Chełmża</v>
      </c>
      <c r="F15" s="74" t="n">
        <v>3</v>
      </c>
      <c r="G15" s="74" t="n">
        <v>3</v>
      </c>
      <c r="H15" s="75" t="n">
        <v>52</v>
      </c>
      <c r="I15" s="76"/>
      <c r="J15" s="76"/>
      <c r="K15" s="76"/>
    </row>
    <row r="16" customFormat="false" ht="25.5" hidden="false" customHeight="true" outlineLevel="0" collapsed="false">
      <c r="A16" s="69" t="n">
        <f aca="false">IF(WYNIK_TS!B12="","",WYNIK_TS!B12)</f>
        <v>102</v>
      </c>
      <c r="B16" s="70" t="str">
        <f aca="false">IF(WYNIK_TS!C12="","",WYNIK_TS!C12)</f>
        <v>Sikora
Socha</v>
      </c>
      <c r="C16" s="71" t="str">
        <f aca="false">IF(WYNIK_TS!D12="","",WYNIK_TS!D12)</f>
        <v>Ryszard
Zbigniew</v>
      </c>
      <c r="D16" s="72" t="str">
        <f aca="false">IF(WYNIK_TS!E12="","",WYNIK_TS!E12)</f>
        <v>GRILLINO Katowice
GRILLINO Katowice</v>
      </c>
      <c r="E16" s="73" t="str">
        <f aca="false">IF(WYNIK_TS!F12="","",WYNIK_TS!F12)</f>
        <v>Katowice
Gliwice</v>
      </c>
      <c r="F16" s="74" t="n">
        <v>3</v>
      </c>
      <c r="G16" s="74" t="n">
        <v>3</v>
      </c>
      <c r="H16" s="75" t="n">
        <v>56</v>
      </c>
      <c r="I16" s="76"/>
      <c r="J16" s="76"/>
      <c r="K16" s="76"/>
    </row>
    <row r="17" customFormat="false" ht="25.5" hidden="false" customHeight="true" outlineLevel="0" collapsed="false">
      <c r="A17" s="69" t="n">
        <f aca="false">IF(WYNIK_TS!B9="","",WYNIK_TS!B9)</f>
        <v>104</v>
      </c>
      <c r="B17" s="70" t="str">
        <f aca="false">IF(WYNIK_TS!C9="","",WYNIK_TS!C9)</f>
        <v>Skadorwa
Antoniak</v>
      </c>
      <c r="C17" s="71" t="str">
        <f aca="false">IF(WYNIK_TS!D9="","",WYNIK_TS!D9)</f>
        <v>Tymon
Przemysław</v>
      </c>
      <c r="D17" s="72" t="str">
        <f aca="false">IF(WYNIK_TS!E9="","",WYNIK_TS!E9)</f>
        <v>
</v>
      </c>
      <c r="E17" s="73" t="str">
        <f aca="false">IF(WYNIK_TS!F9="","",WYNIK_TS!F9)</f>
        <v>Koszalin
Koszalin</v>
      </c>
      <c r="F17" s="74" t="n">
        <v>3</v>
      </c>
      <c r="G17" s="74" t="n">
        <v>3</v>
      </c>
      <c r="H17" s="75" t="n">
        <v>60</v>
      </c>
      <c r="I17" s="76"/>
      <c r="J17" s="76"/>
      <c r="K17" s="76"/>
    </row>
    <row r="18" customFormat="false" ht="25.5" hidden="false" customHeight="true" outlineLevel="0" collapsed="false">
      <c r="A18" s="69" t="n">
        <f aca="false">IF(WYNIK_TS!B20="","",WYNIK_TS!B20)</f>
        <v>118</v>
      </c>
      <c r="B18" s="70" t="str">
        <f aca="false">IF(WYNIK_TS!C20="","",WYNIK_TS!C20)</f>
        <v>Gondek
Hajdas</v>
      </c>
      <c r="C18" s="71" t="str">
        <f aca="false">IF(WYNIK_TS!D20="","",WYNIK_TS!D20)</f>
        <v>Olek
Tomek</v>
      </c>
      <c r="D18" s="72" t="str">
        <f aca="false">IF(WYNIK_TS!E20="","",WYNIK_TS!E20)</f>
        <v>KInO SKARMAT Toruń
KInO SKARMAT Toruń</v>
      </c>
      <c r="E18" s="73" t="str">
        <f aca="false">IF(WYNIK_TS!F20="","",WYNIK_TS!F20)</f>
        <v>Rejowiec Fabryczny
Toruń</v>
      </c>
      <c r="F18" s="74" t="n">
        <v>3</v>
      </c>
      <c r="G18" s="74" t="n">
        <v>3</v>
      </c>
      <c r="H18" s="75" t="n">
        <v>64</v>
      </c>
      <c r="I18" s="76"/>
      <c r="J18" s="76"/>
      <c r="K18" s="76"/>
    </row>
    <row r="19" customFormat="false" ht="25.5" hidden="false" customHeight="true" outlineLevel="0" collapsed="false">
      <c r="A19" s="69" t="n">
        <f aca="false">IF(WYNIK_TS!B19="","",WYNIK_TS!B19)</f>
        <v>128</v>
      </c>
      <c r="B19" s="70" t="str">
        <f aca="false">IF(WYNIK_TS!C19="","",WYNIK_TS!C19)</f>
        <v>Hajduk
Malowany</v>
      </c>
      <c r="C19" s="71" t="str">
        <f aca="false">IF(WYNIK_TS!D19="","",WYNIK_TS!D19)</f>
        <v>Dariusz
Piotr</v>
      </c>
      <c r="D19" s="72" t="str">
        <f aca="false">IF(WYNIK_TS!E19="","",WYNIK_TS!E19)</f>
        <v>
Kociewski Klub Turystyczny</v>
      </c>
      <c r="E19" s="73" t="str">
        <f aca="false">IF(WYNIK_TS!F19="","",WYNIK_TS!F19)</f>
        <v>Gliwice
Starogard Gdański</v>
      </c>
      <c r="F19" s="74" t="n">
        <v>3</v>
      </c>
      <c r="G19" s="74" t="n">
        <v>3</v>
      </c>
      <c r="H19" s="75" t="n">
        <v>68</v>
      </c>
      <c r="I19" s="76"/>
      <c r="J19" s="76"/>
      <c r="K19" s="76"/>
    </row>
    <row r="20" customFormat="false" ht="25.5" hidden="false" customHeight="true" outlineLevel="0" collapsed="false">
      <c r="A20" s="69" t="n">
        <f aca="false">IF(WYNIK_TS!B8="","",WYNIK_TS!B8)</f>
        <v>119</v>
      </c>
      <c r="B20" s="70" t="str">
        <f aca="false">IF(WYNIK_TS!C8="","",WYNIK_TS!C8)</f>
        <v>Zając
Wieczorek</v>
      </c>
      <c r="C20" s="71" t="str">
        <f aca="false">IF(WYNIK_TS!D8="","",WYNIK_TS!D8)</f>
        <v>Dariusz
Piotr</v>
      </c>
      <c r="D20" s="72" t="str">
        <f aca="false">IF(WYNIK_TS!E8="","",WYNIK_TS!E8)</f>
        <v>KInO SKRÓTY Radom
KInO SKRÓTY Radom</v>
      </c>
      <c r="E20" s="73" t="str">
        <f aca="false">IF(WYNIK_TS!F8="","",WYNIK_TS!F8)</f>
        <v>Radom
Radom</v>
      </c>
      <c r="F20" s="74" t="n">
        <v>3</v>
      </c>
      <c r="G20" s="74" t="n">
        <v>3</v>
      </c>
      <c r="H20" s="75" t="n">
        <v>72</v>
      </c>
      <c r="I20" s="76"/>
      <c r="J20" s="76"/>
      <c r="K20" s="76"/>
    </row>
    <row r="21" customFormat="false" ht="25.5" hidden="false" customHeight="true" outlineLevel="0" collapsed="false">
      <c r="A21" s="69" t="n">
        <f aca="false">IF(WYNIK_TS!B11="","",WYNIK_TS!B11)</f>
        <v>105</v>
      </c>
      <c r="B21" s="70" t="str">
        <f aca="false">IF(WYNIK_TS!C11="","",WYNIK_TS!C11)</f>
        <v>Szkibiel
Fudro</v>
      </c>
      <c r="C21" s="71" t="str">
        <f aca="false">IF(WYNIK_TS!D11="","",WYNIK_TS!D11)</f>
        <v>Jarosław
Edward</v>
      </c>
      <c r="D21" s="72" t="str">
        <f aca="false">IF(WYNIK_TS!E11="","",WYNIK_TS!E11)</f>
        <v>GInO JEJ
GInO JEJ</v>
      </c>
      <c r="E21" s="73" t="str">
        <f aca="false">IF(WYNIK_TS!F11="","",WYNIK_TS!F11)</f>
        <v>Przecław
Police</v>
      </c>
      <c r="F21" s="74" t="n">
        <v>3</v>
      </c>
      <c r="G21" s="74" t="n">
        <v>3</v>
      </c>
      <c r="H21" s="75" t="n">
        <v>76</v>
      </c>
      <c r="I21" s="76"/>
      <c r="J21" s="76"/>
      <c r="K21" s="76"/>
    </row>
    <row r="22" customFormat="false" ht="25.5" hidden="false" customHeight="true" outlineLevel="0" collapsed="false">
      <c r="A22" s="69" t="n">
        <f aca="false">IF(WYNIK_TS!B7="","",WYNIK_TS!B7)</f>
        <v>109</v>
      </c>
      <c r="B22" s="70" t="str">
        <f aca="false">IF(WYNIK_TS!C7="","",WYNIK_TS!C7)</f>
        <v>Trocha
Pacek</v>
      </c>
      <c r="C22" s="71" t="str">
        <f aca="false">IF(WYNIK_TS!D7="","",WYNIK_TS!D7)</f>
        <v>Roman
Marek</v>
      </c>
      <c r="D22" s="72" t="str">
        <f aca="false">IF(WYNIK_TS!E7="","",WYNIK_TS!E7)</f>
        <v>EGZOTYK Częstochowa
KInO NEPTUN Gdańsk</v>
      </c>
      <c r="E22" s="73" t="str">
        <f aca="false">IF(WYNIK_TS!F7="","",WYNIK_TS!F7)</f>
        <v>Dzierżoniów
Gdańsk</v>
      </c>
      <c r="F22" s="74" t="n">
        <v>3</v>
      </c>
      <c r="G22" s="74" t="n">
        <v>3</v>
      </c>
      <c r="H22" s="75" t="n">
        <v>80</v>
      </c>
      <c r="I22" s="76"/>
      <c r="J22" s="76"/>
      <c r="K22" s="76"/>
    </row>
    <row r="23" customFormat="false" ht="25.5" hidden="false" customHeight="true" outlineLevel="0" collapsed="false">
      <c r="A23" s="69" t="n">
        <f aca="false">IF(WYNIK_TS!B4="","",WYNIK_TS!B4)</f>
        <v>112</v>
      </c>
      <c r="B23" s="70" t="str">
        <f aca="false">IF(WYNIK_TS!C4="","",WYNIK_TS!C4)</f>
        <v>Jankowski
Frynas</v>
      </c>
      <c r="C23" s="71" t="str">
        <f aca="false">IF(WYNIK_TS!D4="","",WYNIK_TS!D4)</f>
        <v>Tomasz
Sławomir</v>
      </c>
      <c r="D23" s="72" t="str">
        <f aca="false">IF(WYNIK_TS!E4="","",WYNIK_TS!E4)</f>
        <v>KInO NEPTUN Gdańsk
INOCHODZIEC Lublin</v>
      </c>
      <c r="E23" s="73" t="str">
        <f aca="false">IF(WYNIK_TS!F4="","",WYNIK_TS!F4)</f>
        <v>Gdańsk
Lublin</v>
      </c>
      <c r="F23" s="74" t="n">
        <v>3</v>
      </c>
      <c r="G23" s="74" t="n">
        <v>3</v>
      </c>
      <c r="H23" s="75" t="n">
        <v>84</v>
      </c>
      <c r="I23" s="76"/>
      <c r="J23" s="76"/>
      <c r="K23" s="76"/>
    </row>
    <row r="24" customFormat="false" ht="25.5" hidden="false" customHeight="true" outlineLevel="0" collapsed="false">
      <c r="A24" s="69" t="n">
        <f aca="false">IF(WYNIK_TS!B10="","",WYNIK_TS!B10)</f>
        <v>115</v>
      </c>
      <c r="B24" s="70" t="str">
        <f aca="false">IF(WYNIK_TS!C10="","",WYNIK_TS!C10)</f>
        <v>Paszek
Skoczypiec</v>
      </c>
      <c r="C24" s="71" t="str">
        <f aca="false">IF(WYNIK_TS!D10="","",WYNIK_TS!D10)</f>
        <v>Tomasz
Paweł</v>
      </c>
      <c r="D24" s="72" t="str">
        <f aca="false">IF(WYNIK_TS!E10="","",WYNIK_TS!E10)</f>
        <v>KInO PREGO Szczecin
</v>
      </c>
      <c r="E24" s="73" t="str">
        <f aca="false">IF(WYNIK_TS!F10="","",WYNIK_TS!F10)</f>
        <v>Szczecin
Koszalin</v>
      </c>
      <c r="F24" s="74" t="n">
        <v>3</v>
      </c>
      <c r="G24" s="74" t="n">
        <v>3</v>
      </c>
      <c r="H24" s="75" t="n">
        <v>88</v>
      </c>
      <c r="I24" s="76"/>
      <c r="J24" s="76"/>
      <c r="K24" s="76"/>
    </row>
    <row r="25" customFormat="false" ht="25.5" hidden="false" customHeight="true" outlineLevel="0" collapsed="false">
      <c r="A25" s="69" t="n">
        <f aca="false">IF(WYNIK_TS!B5="","",WYNIK_TS!B5)</f>
        <v>120</v>
      </c>
      <c r="B25" s="70" t="str">
        <f aca="false">IF(WYNIK_TS!C5="","",WYNIK_TS!C5)</f>
        <v>Tkacz
Kalsztein</v>
      </c>
      <c r="C25" s="71" t="str">
        <f aca="false">IF(WYNIK_TS!D5="","",WYNIK_TS!D5)</f>
        <v>Przemysław
Karol</v>
      </c>
      <c r="D25" s="72" t="str">
        <f aca="false">IF(WYNIK_TS!E5="","",WYNIK_TS!E5)</f>
        <v>KInO PREGO Szczecin
KInO NEPTUN Gdańsk</v>
      </c>
      <c r="E25" s="73" t="str">
        <f aca="false">IF(WYNIK_TS!F5="","",WYNIK_TS!F5)</f>
        <v>Drzewina
Gdańsk</v>
      </c>
      <c r="F25" s="74" t="n">
        <v>3</v>
      </c>
      <c r="G25" s="74" t="n">
        <v>3</v>
      </c>
      <c r="H25" s="75" t="n">
        <v>92</v>
      </c>
      <c r="I25" s="76"/>
      <c r="J25" s="76"/>
      <c r="K25" s="76"/>
    </row>
    <row r="26" customFormat="false" ht="25.5" hidden="false" customHeight="true" outlineLevel="0" collapsed="false">
      <c r="A26" s="69" t="n">
        <f aca="false">IF(WYNIK_TS!B23="","",WYNIK_TS!B23)</f>
        <v>114</v>
      </c>
      <c r="B26" s="70" t="str">
        <f aca="false">IF(WYNIK_TS!C23="","",WYNIK_TS!C23)</f>
        <v>Herman-Izycki
Trykozko</v>
      </c>
      <c r="C26" s="71" t="str">
        <f aca="false">IF(WYNIK_TS!D23="","",WYNIK_TS!D23)</f>
        <v>Leszek
Anna</v>
      </c>
      <c r="D26" s="72" t="str">
        <f aca="false">IF(WYNIK_TS!E23="","",WYNIK_TS!E23)</f>
        <v/>
      </c>
      <c r="E26" s="73" t="str">
        <f aca="false">IF(WYNIK_TS!F23="","",WYNIK_TS!F23)</f>
        <v>Warszawa
Warszawa</v>
      </c>
      <c r="F26" s="74" t="n">
        <v>3</v>
      </c>
      <c r="G26" s="74" t="n">
        <v>3</v>
      </c>
      <c r="H26" s="75" t="n">
        <v>96</v>
      </c>
      <c r="I26" s="76"/>
      <c r="J26" s="76"/>
      <c r="K26" s="76"/>
    </row>
    <row r="27" customFormat="false" ht="25.5" hidden="false" customHeight="true" outlineLevel="0" collapsed="false">
      <c r="A27" s="69" t="n">
        <f aca="false">IF(WYNIK_TS!B3="","",WYNIK_TS!B3)</f>
        <v>117</v>
      </c>
      <c r="B27" s="70" t="str">
        <f aca="false">IF(WYNIK_TS!C3="","",WYNIK_TS!C3)</f>
        <v>Gronau
Cegliński</v>
      </c>
      <c r="C27" s="71" t="str">
        <f aca="false">IF(WYNIK_TS!D3="","",WYNIK_TS!D3)</f>
        <v>Tomasz
Janusz</v>
      </c>
      <c r="D27" s="72" t="str">
        <f aca="false">IF(WYNIK_TS!E3="","",WYNIK_TS!E3)</f>
        <v>MKInO
MKInO</v>
      </c>
      <c r="E27" s="73" t="str">
        <f aca="false">IF(WYNIK_TS!F3="","",WYNIK_TS!F3)</f>
        <v>Warszawa
Warszawa</v>
      </c>
      <c r="F27" s="74" t="n">
        <v>3</v>
      </c>
      <c r="G27" s="74" t="n">
        <v>3</v>
      </c>
      <c r="H27" s="75" t="n">
        <v>100</v>
      </c>
      <c r="I27" s="76"/>
      <c r="J27" s="76"/>
      <c r="K27" s="76"/>
    </row>
    <row r="28" customFormat="false" ht="25.5" hidden="false" customHeight="true" outlineLevel="0" collapsed="false">
      <c r="A28" s="77"/>
      <c r="B28" s="51"/>
      <c r="C28" s="52"/>
      <c r="D28" s="53"/>
      <c r="E28" s="54"/>
      <c r="F28" s="78"/>
      <c r="G28" s="78"/>
      <c r="H28" s="78"/>
    </row>
    <row r="29" customFormat="false" ht="25.5" hidden="false" customHeight="true" outlineLevel="0" collapsed="false">
      <c r="B29" s="51"/>
      <c r="C29" s="52"/>
      <c r="D29" s="53"/>
      <c r="E29" s="54"/>
    </row>
    <row r="30" customFormat="false" ht="25.5" hidden="false" customHeight="true" outlineLevel="0" collapsed="false">
      <c r="B30" s="51"/>
      <c r="C30" s="52"/>
      <c r="D30" s="53"/>
      <c r="E30" s="54"/>
    </row>
    <row r="31" customFormat="false" ht="25.5" hidden="false" customHeight="true" outlineLevel="0" collapsed="false">
      <c r="B31" s="51"/>
      <c r="C31" s="52"/>
      <c r="D31" s="53"/>
      <c r="E31" s="54"/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zasy startów w kategorii 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true" hidden="false" outlineLevel="0" max="3" min="3" style="1" width="11.13"/>
    <col collapsed="false" customWidth="true" hidden="false" outlineLevel="0" max="4" min="4" style="1" width="8.85"/>
    <col collapsed="false" customWidth="true" hidden="false" outlineLevel="0" max="5" min="5" style="2" width="17.28"/>
    <col collapsed="false" customWidth="true" hidden="false" outlineLevel="0" max="6" min="6" style="3" width="12.85"/>
    <col collapsed="false" customWidth="true" hidden="false" outlineLevel="0" max="7" min="7" style="1" width="7.14"/>
    <col collapsed="false" customWidth="true" hidden="false" outlineLevel="0" max="8" min="8" style="1" width="5.13"/>
    <col collapsed="false" customWidth="true" hidden="false" outlineLevel="0" max="9" min="9" style="1" width="4.56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4.56"/>
    <col collapsed="false" customWidth="true" hidden="false" outlineLevel="0" max="13" min="13" style="1" width="3.28"/>
    <col collapsed="false" customWidth="true" hidden="false" outlineLevel="0" max="14" min="14" style="1" width="4.56"/>
    <col collapsed="false" customWidth="true" hidden="false" outlineLevel="0" max="15" min="15" style="1" width="3.28"/>
    <col collapsed="false" customWidth="true" hidden="false" outlineLevel="0" max="16" min="16" style="1" width="5.13"/>
    <col collapsed="false" customWidth="true" hidden="false" outlineLevel="0" max="17" min="17" style="1" width="4.56"/>
    <col collapsed="false" customWidth="true" hidden="false" outlineLevel="0" max="18" min="18" style="1" width="3.28"/>
    <col collapsed="false" customWidth="true" hidden="true" outlineLevel="0" max="19" min="19" style="1" width="4.56"/>
    <col collapsed="false" customWidth="true" hidden="true" outlineLevel="0" max="20" min="20" style="1" width="3.28"/>
    <col collapsed="false" customWidth="true" hidden="true" outlineLevel="0" max="21" min="21" style="1" width="5.13"/>
    <col collapsed="false" customWidth="true" hidden="true" outlineLevel="0" max="22" min="22" style="1" width="4.56"/>
    <col collapsed="false" customWidth="true" hidden="true" outlineLevel="0" max="23" min="23" style="1" width="3.28"/>
    <col collapsed="false" customWidth="false" hidden="false" outlineLevel="0" max="257" min="24" style="1" width="9.14"/>
  </cols>
  <sheetData>
    <row r="1" s="16" customFormat="true" ht="39.75" hidden="false" customHeight="true" outlineLevel="0" collapsed="false">
      <c r="A1" s="4" t="s">
        <v>0</v>
      </c>
      <c r="B1" s="5" t="s">
        <v>121</v>
      </c>
      <c r="C1" s="6" t="s">
        <v>2</v>
      </c>
      <c r="D1" s="7" t="s">
        <v>3</v>
      </c>
      <c r="E1" s="8" t="s">
        <v>4</v>
      </c>
      <c r="F1" s="9" t="s">
        <v>5</v>
      </c>
      <c r="G1" s="5" t="s">
        <v>6</v>
      </c>
      <c r="H1" s="10"/>
      <c r="I1" s="11" t="s">
        <v>7</v>
      </c>
      <c r="J1" s="12"/>
      <c r="K1" s="13"/>
      <c r="L1" s="11" t="s">
        <v>8</v>
      </c>
      <c r="M1" s="12"/>
      <c r="N1" s="14" t="s">
        <v>9</v>
      </c>
      <c r="O1" s="15" t="s">
        <v>9</v>
      </c>
      <c r="P1" s="13"/>
      <c r="Q1" s="11" t="s">
        <v>10</v>
      </c>
      <c r="R1" s="12"/>
      <c r="S1" s="14" t="s">
        <v>11</v>
      </c>
      <c r="T1" s="15" t="s">
        <v>11</v>
      </c>
      <c r="U1" s="13"/>
      <c r="V1" s="11" t="s">
        <v>12</v>
      </c>
      <c r="W1" s="12"/>
    </row>
    <row r="2" s="16" customFormat="true" ht="24.75" hidden="false" customHeight="true" outlineLevel="0" collapsed="false">
      <c r="A2" s="4"/>
      <c r="B2" s="5"/>
      <c r="C2" s="6"/>
      <c r="D2" s="7"/>
      <c r="E2" s="8"/>
      <c r="F2" s="9"/>
      <c r="G2" s="5"/>
      <c r="H2" s="17" t="s">
        <v>13</v>
      </c>
      <c r="I2" s="18" t="s">
        <v>14</v>
      </c>
      <c r="J2" s="19" t="s">
        <v>15</v>
      </c>
      <c r="K2" s="20" t="s">
        <v>13</v>
      </c>
      <c r="L2" s="18" t="s">
        <v>14</v>
      </c>
      <c r="M2" s="19" t="s">
        <v>15</v>
      </c>
      <c r="N2" s="21" t="s">
        <v>16</v>
      </c>
      <c r="O2" s="21" t="s">
        <v>15</v>
      </c>
      <c r="P2" s="20" t="s">
        <v>13</v>
      </c>
      <c r="Q2" s="18" t="s">
        <v>14</v>
      </c>
      <c r="R2" s="19" t="s">
        <v>15</v>
      </c>
      <c r="S2" s="21" t="s">
        <v>16</v>
      </c>
      <c r="T2" s="21" t="s">
        <v>15</v>
      </c>
      <c r="U2" s="20" t="s">
        <v>13</v>
      </c>
      <c r="V2" s="18" t="s">
        <v>14</v>
      </c>
      <c r="W2" s="19" t="s">
        <v>15</v>
      </c>
    </row>
    <row r="3" s="35" customFormat="true" ht="25.5" hidden="false" customHeight="true" outlineLevel="0" collapsed="false">
      <c r="A3" s="22" t="n">
        <f aca="false">RANK(G3,$G$3:$G$23,0)</f>
        <v>1</v>
      </c>
      <c r="B3" s="23" t="n">
        <v>207</v>
      </c>
      <c r="C3" s="24" t="s">
        <v>122</v>
      </c>
      <c r="D3" s="25" t="s">
        <v>123</v>
      </c>
      <c r="E3" s="26" t="s">
        <v>124</v>
      </c>
      <c r="F3" s="27" t="s">
        <v>125</v>
      </c>
      <c r="G3" s="28" t="n">
        <f aca="false">S3+V3</f>
        <v>2985.29411764706</v>
      </c>
      <c r="H3" s="29" t="n">
        <v>-34</v>
      </c>
      <c r="I3" s="30" t="n">
        <f aca="false">IF(OR(H3="NKL",H3="ABS"),0,IF(ABS(H3)&gt;=(StE1+ABS(MAX($H$3:$H$23))),1,1000*(StE1-ABS(H3)+ABS(MAX($H$3:$H$23)))/StE1))</f>
        <v>1000</v>
      </c>
      <c r="J3" s="31" t="n">
        <f aca="false">RANK(I3,$I$3:$I$23,0)</f>
        <v>1</v>
      </c>
      <c r="K3" s="32" t="n">
        <v>-75</v>
      </c>
      <c r="L3" s="30" t="n">
        <f aca="false">IF(OR(K3="NKL",K3="ABS"),0,IF(ABS(K3)&gt;=(StE2+ABS(MAX($K$3:$K$23))),1,1000*(StE2-ABS(K3)+ABS(MAX($K$3:$K$23)))/StE2))</f>
        <v>985.294117647059</v>
      </c>
      <c r="M3" s="31" t="n">
        <f aca="false">RANK(L3,$L$3:$L$23,0)</f>
        <v>2</v>
      </c>
      <c r="N3" s="33" t="n">
        <f aca="false">I3+L3</f>
        <v>1985.29411764706</v>
      </c>
      <c r="O3" s="31" t="n">
        <f aca="false">RANK(N3,$N$3:$N$23,0)</f>
        <v>1</v>
      </c>
      <c r="P3" s="32" t="n">
        <v>-216</v>
      </c>
      <c r="Q3" s="30" t="n">
        <f aca="false">IF(OR(P3="NKL",P3="ABS"),0,IF(ABS(P3)&gt;=(StE3+ABS(MAX($P$3:$P$23))),1,1000*(StE3-ABS(P3)+ABS(MAX($P$3:$P$23)))/StE3))</f>
        <v>1000</v>
      </c>
      <c r="R3" s="31" t="n">
        <f aca="false">RANK(Q3,$Q$3:$Q$23,0)</f>
        <v>1</v>
      </c>
      <c r="S3" s="33" t="n">
        <f aca="false">N3+Q3</f>
        <v>2985.29411764706</v>
      </c>
      <c r="T3" s="31" t="n">
        <f aca="false">RANK(S3,$S$3:$S$23,0)</f>
        <v>1</v>
      </c>
      <c r="U3" s="32" t="s">
        <v>21</v>
      </c>
      <c r="V3" s="30" t="n">
        <f aca="false">IF(OR(U3="NKL",U3="ABS"),0,IF(ABS(U3)&gt;=(StE4+ABS(MAX($U$3:$U$23))),1,1000*(StE4-ABS(U3)+ABS(MAX($U$3:$U$23)))/StE4))</f>
        <v>0</v>
      </c>
      <c r="W3" s="31" t="n">
        <f aca="false">RANK(V3,$V$3:$V$23,0)</f>
        <v>1</v>
      </c>
      <c r="X3" s="34"/>
      <c r="Y3" s="34"/>
    </row>
    <row r="4" s="35" customFormat="true" ht="25.5" hidden="false" customHeight="true" outlineLevel="0" collapsed="false">
      <c r="A4" s="22" t="n">
        <f aca="false">RANK(G4,$G$3:$G$23,0)</f>
        <v>2</v>
      </c>
      <c r="B4" s="23" t="n">
        <v>206</v>
      </c>
      <c r="C4" s="36" t="s">
        <v>126</v>
      </c>
      <c r="D4" s="37" t="s">
        <v>127</v>
      </c>
      <c r="E4" s="38" t="s">
        <v>128</v>
      </c>
      <c r="F4" s="27" t="s">
        <v>129</v>
      </c>
      <c r="G4" s="28" t="n">
        <f aca="false">S4+V4</f>
        <v>2501.92128133305</v>
      </c>
      <c r="H4" s="29" t="n">
        <v>-380</v>
      </c>
      <c r="I4" s="30" t="n">
        <f aca="false">IF(OR(H4="NKL",H4="ABS"),0,IF(ABS(H4)&gt;=(StE1+ABS(MAX($H$3:$H$23))),1,1000*(StE1-ABS(H4)+ABS(MAX($H$3:$H$23)))/StE1))</f>
        <v>778.205128205128</v>
      </c>
      <c r="J4" s="31" t="n">
        <f aca="false">RANK(I4,$I$3:$I$23,0)</f>
        <v>4</v>
      </c>
      <c r="K4" s="32" t="n">
        <v>-120</v>
      </c>
      <c r="L4" s="30" t="n">
        <f aca="false">IF(OR(K4="NKL",K4="ABS"),0,IF(ABS(K4)&gt;=(StE2+ABS(MAX($K$3:$K$23))),1,1000*(StE2-ABS(K4)+ABS(MAX($K$3:$K$23)))/StE2))</f>
        <v>941.176470588235</v>
      </c>
      <c r="M4" s="31" t="n">
        <f aca="false">RANK(L4,$L$3:$L$23,0)</f>
        <v>3</v>
      </c>
      <c r="N4" s="33" t="n">
        <f aca="false">I4+L4</f>
        <v>1719.38159879336</v>
      </c>
      <c r="O4" s="31" t="n">
        <f aca="false">RANK(N4,$N$3:$N$23,0)</f>
        <v>3</v>
      </c>
      <c r="P4" s="32" t="n">
        <v>-490</v>
      </c>
      <c r="Q4" s="30" t="n">
        <f aca="false">IF(OR(P4="NKL",P4="ABS"),0,IF(ABS(P4)&gt;=(StE3+ABS(MAX($P$3:$P$23))),1,1000*(StE3-ABS(P4)+ABS(MAX($P$3:$P$23)))/StE3))</f>
        <v>782.539682539683</v>
      </c>
      <c r="R4" s="31" t="n">
        <f aca="false">RANK(Q4,$Q$3:$Q$23,0)</f>
        <v>4</v>
      </c>
      <c r="S4" s="33" t="n">
        <f aca="false">N4+Q4</f>
        <v>2501.92128133305</v>
      </c>
      <c r="T4" s="31" t="n">
        <f aca="false">RANK(S4,$S$3:$S$23,0)</f>
        <v>2</v>
      </c>
      <c r="U4" s="32" t="s">
        <v>21</v>
      </c>
      <c r="V4" s="30" t="n">
        <f aca="false">IF(OR(U4="NKL",U4="ABS"),0,IF(ABS(U4)&gt;=(StE4+ABS(MAX($U$3:$U$23))),1,1000*(StE4-ABS(U4)+ABS(MAX($U$3:$U$23)))/StE4))</f>
        <v>0</v>
      </c>
      <c r="W4" s="31" t="n">
        <f aca="false">RANK(V4,$V$3:$V$23,0)</f>
        <v>1</v>
      </c>
      <c r="X4" s="34"/>
      <c r="Y4" s="34"/>
    </row>
    <row r="5" s="35" customFormat="true" ht="25.5" hidden="false" customHeight="true" outlineLevel="0" collapsed="false">
      <c r="A5" s="22" t="n">
        <f aca="false">RANK(G5,$G$3:$G$23,0)</f>
        <v>3</v>
      </c>
      <c r="B5" s="23" t="n">
        <v>215</v>
      </c>
      <c r="C5" s="39" t="s">
        <v>130</v>
      </c>
      <c r="D5" s="40" t="s">
        <v>131</v>
      </c>
      <c r="E5" s="41" t="s">
        <v>55</v>
      </c>
      <c r="F5" s="42" t="s">
        <v>132</v>
      </c>
      <c r="G5" s="28" t="n">
        <f aca="false">S5+V5</f>
        <v>2363.24786324786</v>
      </c>
      <c r="H5" s="29" t="n">
        <v>-620</v>
      </c>
      <c r="I5" s="30" t="n">
        <f aca="false">IF(OR(H5="NKL",H5="ABS"),0,IF(ABS(H5)&gt;=(StE1+ABS(MAX($H$3:$H$23))),1,1000*(StE1-ABS(H5)+ABS(MAX($H$3:$H$23)))/StE1))</f>
        <v>624.358974358974</v>
      </c>
      <c r="J5" s="31" t="n">
        <f aca="false">RANK(I5,$I$3:$I$23,0)</f>
        <v>10</v>
      </c>
      <c r="K5" s="32" t="n">
        <v>-60</v>
      </c>
      <c r="L5" s="30" t="n">
        <f aca="false">IF(OR(K5="NKL",K5="ABS"),0,IF(ABS(K5)&gt;=(StE2+ABS(MAX($K$3:$K$23))),1,1000*(StE2-ABS(K5)+ABS(MAX($K$3:$K$23)))/StE2))</f>
        <v>1000</v>
      </c>
      <c r="M5" s="31" t="n">
        <f aca="false">RANK(L5,$L$3:$L$23,0)</f>
        <v>1</v>
      </c>
      <c r="N5" s="33" t="n">
        <f aca="false">I5+L5</f>
        <v>1624.35897435897</v>
      </c>
      <c r="O5" s="31" t="n">
        <f aca="false">RANK(N5,$N$3:$N$23,0)</f>
        <v>7</v>
      </c>
      <c r="P5" s="32" t="n">
        <v>-545</v>
      </c>
      <c r="Q5" s="30" t="n">
        <f aca="false">IF(OR(P5="NKL",P5="ABS"),0,IF(ABS(P5)&gt;=(StE3+ABS(MAX($P$3:$P$23))),1,1000*(StE3-ABS(P5)+ABS(MAX($P$3:$P$23)))/StE3))</f>
        <v>738.888888888889</v>
      </c>
      <c r="R5" s="31" t="n">
        <f aca="false">RANK(Q5,$Q$3:$Q$23,0)</f>
        <v>5</v>
      </c>
      <c r="S5" s="33" t="n">
        <f aca="false">N5+Q5</f>
        <v>2363.24786324786</v>
      </c>
      <c r="T5" s="31" t="n">
        <f aca="false">RANK(S5,$S$3:$S$23,0)</f>
        <v>3</v>
      </c>
      <c r="U5" s="32" t="s">
        <v>21</v>
      </c>
      <c r="V5" s="30" t="n">
        <f aca="false">IF(OR(U5="NKL",U5="ABS"),0,IF(ABS(U5)&gt;=(StE4+ABS(MAX($U$3:$U$23))),1,1000*(StE4-ABS(U5)+ABS(MAX($U$3:$U$23)))/StE4))</f>
        <v>0</v>
      </c>
      <c r="W5" s="31" t="n">
        <f aca="false">RANK(V5,$V$3:$V$23,0)</f>
        <v>1</v>
      </c>
      <c r="X5" s="34"/>
      <c r="Y5" s="34"/>
    </row>
    <row r="6" s="35" customFormat="true" ht="25.5" hidden="false" customHeight="true" outlineLevel="0" collapsed="false">
      <c r="A6" s="22" t="n">
        <f aca="false">RANK(G6,$G$3:$G$23,0)</f>
        <v>4</v>
      </c>
      <c r="B6" s="23" t="n">
        <v>211</v>
      </c>
      <c r="C6" s="36" t="s">
        <v>133</v>
      </c>
      <c r="D6" s="37" t="s">
        <v>134</v>
      </c>
      <c r="E6" s="38" t="s">
        <v>135</v>
      </c>
      <c r="F6" s="27" t="s">
        <v>136</v>
      </c>
      <c r="G6" s="28" t="n">
        <f aca="false">S6+V6</f>
        <v>2349.2907419378</v>
      </c>
      <c r="H6" s="29" t="n">
        <v>-375</v>
      </c>
      <c r="I6" s="30" t="n">
        <f aca="false">IF(OR(H6="NKL",H6="ABS"),0,IF(ABS(H6)&gt;=(StE1+ABS(MAX($H$3:$H$23))),1,1000*(StE1-ABS(H6)+ABS(MAX($H$3:$H$23)))/StE1))</f>
        <v>781.410256410257</v>
      </c>
      <c r="J6" s="31" t="n">
        <f aca="false">RANK(I6,$I$3:$I$23,0)</f>
        <v>3</v>
      </c>
      <c r="K6" s="32" t="n">
        <v>-147</v>
      </c>
      <c r="L6" s="30" t="n">
        <f aca="false">IF(OR(K6="NKL",K6="ABS"),0,IF(ABS(K6)&gt;=(StE2+ABS(MAX($K$3:$K$23))),1,1000*(StE2-ABS(K6)+ABS(MAX($K$3:$K$23)))/StE2))</f>
        <v>914.705882352941</v>
      </c>
      <c r="M6" s="31" t="n">
        <f aca="false">RANK(L6,$L$3:$L$23,0)</f>
        <v>7</v>
      </c>
      <c r="N6" s="33" t="n">
        <f aca="false">I6+L6</f>
        <v>1696.1161387632</v>
      </c>
      <c r="O6" s="31" t="n">
        <f aca="false">RANK(N6,$N$3:$N$23,0)</f>
        <v>4</v>
      </c>
      <c r="P6" s="32" t="n">
        <v>-653</v>
      </c>
      <c r="Q6" s="30" t="n">
        <f aca="false">IF(OR(P6="NKL",P6="ABS"),0,IF(ABS(P6)&gt;=(StE3+ABS(MAX($P$3:$P$23))),1,1000*(StE3-ABS(P6)+ABS(MAX($P$3:$P$23)))/StE3))</f>
        <v>653.174603174603</v>
      </c>
      <c r="R6" s="31" t="n">
        <f aca="false">RANK(Q6,$Q$3:$Q$23,0)</f>
        <v>6</v>
      </c>
      <c r="S6" s="33" t="n">
        <f aca="false">N6+Q6</f>
        <v>2349.2907419378</v>
      </c>
      <c r="T6" s="31" t="n">
        <f aca="false">RANK(S6,$S$3:$S$23,0)</f>
        <v>4</v>
      </c>
      <c r="U6" s="32" t="s">
        <v>21</v>
      </c>
      <c r="V6" s="30" t="n">
        <f aca="false">IF(OR(U6="NKL",U6="ABS"),0,IF(ABS(U6)&gt;=(StE4+ABS(MAX($U$3:$U$23))),1,1000*(StE4-ABS(U6)+ABS(MAX($U$3:$U$23)))/StE4))</f>
        <v>0</v>
      </c>
      <c r="W6" s="31" t="n">
        <f aca="false">RANK(V6,$V$3:$V$23,0)</f>
        <v>1</v>
      </c>
      <c r="X6" s="34"/>
      <c r="Y6" s="34"/>
    </row>
    <row r="7" s="35" customFormat="true" ht="25.5" hidden="false" customHeight="true" outlineLevel="0" collapsed="false">
      <c r="A7" s="22" t="n">
        <f aca="false">RANK(G7,$G$3:$G$23,0)</f>
        <v>5</v>
      </c>
      <c r="B7" s="23" t="n">
        <v>210</v>
      </c>
      <c r="C7" s="36" t="s">
        <v>137</v>
      </c>
      <c r="D7" s="37" t="s">
        <v>138</v>
      </c>
      <c r="E7" s="38" t="s">
        <v>139</v>
      </c>
      <c r="F7" s="27" t="s">
        <v>140</v>
      </c>
      <c r="G7" s="28" t="n">
        <f aca="false">S7+V7</f>
        <v>2238.58902535373</v>
      </c>
      <c r="H7" s="29" t="n">
        <v>-805</v>
      </c>
      <c r="I7" s="30" t="n">
        <f aca="false">IF(OR(H7="NKL",H7="ABS"),0,IF(ABS(H7)&gt;=(StE1+ABS(MAX($H$3:$H$23))),1,1000*(StE1-ABS(H7)+ABS(MAX($H$3:$H$23)))/StE1))</f>
        <v>505.769230769231</v>
      </c>
      <c r="J7" s="31" t="n">
        <f aca="false">RANK(I7,$I$3:$I$23,0)</f>
        <v>11</v>
      </c>
      <c r="K7" s="32" t="n">
        <v>-135</v>
      </c>
      <c r="L7" s="30" t="n">
        <f aca="false">IF(OR(K7="NKL",K7="ABS"),0,IF(ABS(K7)&gt;=(StE2+ABS(MAX($K$3:$K$23))),1,1000*(StE2-ABS(K7)+ABS(MAX($K$3:$K$23)))/StE2))</f>
        <v>926.470588235294</v>
      </c>
      <c r="M7" s="31" t="n">
        <f aca="false">RANK(L7,$L$3:$L$23,0)</f>
        <v>5</v>
      </c>
      <c r="N7" s="33" t="n">
        <f aca="false">I7+L7</f>
        <v>1432.23981900452</v>
      </c>
      <c r="O7" s="31" t="n">
        <f aca="false">RANK(N7,$N$3:$N$23,0)</f>
        <v>11</v>
      </c>
      <c r="P7" s="32" t="n">
        <v>-460</v>
      </c>
      <c r="Q7" s="30" t="n">
        <f aca="false">IF(OR(P7="NKL",P7="ABS"),0,IF(ABS(P7)&gt;=(StE3+ABS(MAX($P$3:$P$23))),1,1000*(StE3-ABS(P7)+ABS(MAX($P$3:$P$23)))/StE3))</f>
        <v>806.349206349206</v>
      </c>
      <c r="R7" s="31" t="n">
        <f aca="false">RANK(Q7,$Q$3:$Q$23,0)</f>
        <v>2</v>
      </c>
      <c r="S7" s="33" t="n">
        <f aca="false">N7+Q7</f>
        <v>2238.58902535373</v>
      </c>
      <c r="T7" s="31" t="n">
        <f aca="false">RANK(S7,$S$3:$S$23,0)</f>
        <v>5</v>
      </c>
      <c r="U7" s="32" t="s">
        <v>21</v>
      </c>
      <c r="V7" s="30" t="n">
        <f aca="false">IF(OR(U7="NKL",U7="ABS"),0,IF(ABS(U7)&gt;=(StE4+ABS(MAX($U$3:$U$23))),1,1000*(StE4-ABS(U7)+ABS(MAX($U$3:$U$23)))/StE4))</f>
        <v>0</v>
      </c>
      <c r="W7" s="31" t="n">
        <f aca="false">RANK(V7,$V$3:$V$23,0)</f>
        <v>1</v>
      </c>
      <c r="X7" s="43"/>
      <c r="Y7" s="34"/>
    </row>
    <row r="8" s="35" customFormat="true" ht="25.5" hidden="false" customHeight="true" outlineLevel="0" collapsed="false">
      <c r="A8" s="22" t="n">
        <f aca="false">RANK(G8,$G$3:$G$23,0)</f>
        <v>6</v>
      </c>
      <c r="B8" s="23" t="n">
        <v>217</v>
      </c>
      <c r="C8" s="36" t="s">
        <v>141</v>
      </c>
      <c r="D8" s="37" t="s">
        <v>142</v>
      </c>
      <c r="E8" s="38" t="s">
        <v>75</v>
      </c>
      <c r="F8" s="27" t="s">
        <v>143</v>
      </c>
      <c r="G8" s="28" t="n">
        <f aca="false">S8+V8</f>
        <v>2220.9706959707</v>
      </c>
      <c r="H8" s="29" t="n">
        <v>-421</v>
      </c>
      <c r="I8" s="30" t="n">
        <f aca="false">IF(OR(H8="NKL",H8="ABS"),0,IF(ABS(H8)&gt;=(StE1+ABS(MAX($H$3:$H$23))),1,1000*(StE1-ABS(H8)+ABS(MAX($H$3:$H$23)))/StE1))</f>
        <v>751.923076923077</v>
      </c>
      <c r="J8" s="31" t="n">
        <f aca="false">RANK(I8,$I$3:$I$23,0)</f>
        <v>5</v>
      </c>
      <c r="K8" s="32" t="n">
        <v>-145</v>
      </c>
      <c r="L8" s="30" t="n">
        <f aca="false">IF(OR(K8="NKL",K8="ABS"),0,IF(ABS(K8)&gt;=(StE2+ABS(MAX($K$3:$K$23))),1,1000*(StE2-ABS(K8)+ABS(MAX($K$3:$K$23)))/StE2))</f>
        <v>916.666666666667</v>
      </c>
      <c r="M8" s="31" t="n">
        <f aca="false">RANK(L8,$L$3:$L$23,0)</f>
        <v>6</v>
      </c>
      <c r="N8" s="33" t="n">
        <f aca="false">I8+L8</f>
        <v>1668.58974358974</v>
      </c>
      <c r="O8" s="31" t="n">
        <f aca="false">RANK(N8,$N$3:$N$23,0)</f>
        <v>6</v>
      </c>
      <c r="P8" s="32" t="n">
        <v>-780</v>
      </c>
      <c r="Q8" s="30" t="n">
        <f aca="false">IF(OR(P8="NKL",P8="ABS"),0,IF(ABS(P8)&gt;=(StE3+ABS(MAX($P$3:$P$23))),1,1000*(StE3-ABS(P8)+ABS(MAX($P$3:$P$23)))/StE3))</f>
        <v>552.380952380952</v>
      </c>
      <c r="R8" s="31" t="n">
        <f aca="false">RANK(Q8,$Q$3:$Q$23,0)</f>
        <v>8</v>
      </c>
      <c r="S8" s="33" t="n">
        <f aca="false">N8+Q8</f>
        <v>2220.9706959707</v>
      </c>
      <c r="T8" s="31" t="n">
        <f aca="false">RANK(S8,$S$3:$S$23,0)</f>
        <v>6</v>
      </c>
      <c r="U8" s="32" t="s">
        <v>21</v>
      </c>
      <c r="V8" s="30" t="n">
        <f aca="false">IF(OR(U8="NKL",U8="ABS"),0,IF(ABS(U8)&gt;=(StE4+ABS(MAX($U$3:$U$23))),1,1000*(StE4-ABS(U8)+ABS(MAX($U$3:$U$23)))/StE4))</f>
        <v>0</v>
      </c>
      <c r="W8" s="31" t="n">
        <f aca="false">RANK(V8,$V$3:$V$23,0)</f>
        <v>1</v>
      </c>
      <c r="X8" s="34"/>
      <c r="Y8" s="34"/>
    </row>
    <row r="9" s="35" customFormat="true" ht="25.5" hidden="false" customHeight="true" outlineLevel="0" collapsed="false">
      <c r="A9" s="22" t="n">
        <f aca="false">RANK(G9,$G$3:$G$23,0)</f>
        <v>7</v>
      </c>
      <c r="B9" s="23" t="n">
        <v>218</v>
      </c>
      <c r="C9" s="36" t="s">
        <v>144</v>
      </c>
      <c r="D9" s="37" t="s">
        <v>145</v>
      </c>
      <c r="E9" s="38" t="s">
        <v>146</v>
      </c>
      <c r="F9" s="27" t="s">
        <v>147</v>
      </c>
      <c r="G9" s="28" t="n">
        <f aca="false">S9+V9</f>
        <v>2219.86999928176</v>
      </c>
      <c r="H9" s="29" t="n">
        <v>-430</v>
      </c>
      <c r="I9" s="30" t="n">
        <f aca="false">IF(OR(H9="NKL",H9="ABS"),0,IF(ABS(H9)&gt;=(StE1+ABS(MAX($H$3:$H$23))),1,1000*(StE1-ABS(H9)+ABS(MAX($H$3:$H$23)))/StE1))</f>
        <v>746.153846153846</v>
      </c>
      <c r="J9" s="31" t="n">
        <f aca="false">RANK(I9,$I$3:$I$23,0)</f>
        <v>6</v>
      </c>
      <c r="K9" s="32" t="n">
        <v>-120</v>
      </c>
      <c r="L9" s="30" t="n">
        <f aca="false">IF(OR(K9="NKL",K9="ABS"),0,IF(ABS(K9)&gt;=(StE2+ABS(MAX($K$3:$K$23))),1,1000*(StE2-ABS(K9)+ABS(MAX($K$3:$K$23)))/StE2))</f>
        <v>941.176470588235</v>
      </c>
      <c r="M9" s="31" t="n">
        <f aca="false">RANK(L9,$L$3:$L$23,0)</f>
        <v>3</v>
      </c>
      <c r="N9" s="33" t="n">
        <f aca="false">I9+L9</f>
        <v>1687.33031674208</v>
      </c>
      <c r="O9" s="31" t="n">
        <f aca="false">RANK(N9,$N$3:$N$23,0)</f>
        <v>5</v>
      </c>
      <c r="P9" s="32" t="n">
        <v>-805</v>
      </c>
      <c r="Q9" s="30" t="n">
        <f aca="false">IF(OR(P9="NKL",P9="ABS"),0,IF(ABS(P9)&gt;=(StE3+ABS(MAX($P$3:$P$23))),1,1000*(StE3-ABS(P9)+ABS(MAX($P$3:$P$23)))/StE3))</f>
        <v>532.539682539683</v>
      </c>
      <c r="R9" s="31" t="n">
        <f aca="false">RANK(Q9,$Q$3:$Q$23,0)</f>
        <v>11</v>
      </c>
      <c r="S9" s="33" t="n">
        <f aca="false">N9+Q9</f>
        <v>2219.86999928176</v>
      </c>
      <c r="T9" s="31" t="n">
        <f aca="false">RANK(S9,$S$3:$S$23,0)</f>
        <v>7</v>
      </c>
      <c r="U9" s="32" t="s">
        <v>21</v>
      </c>
      <c r="V9" s="30" t="n">
        <f aca="false">IF(OR(U9="NKL",U9="ABS"),0,IF(ABS(U9)&gt;=(StE4+ABS(MAX($U$3:$U$23))),1,1000*(StE4-ABS(U9)+ABS(MAX($U$3:$U$23)))/StE4))</f>
        <v>0</v>
      </c>
      <c r="W9" s="31" t="n">
        <f aca="false">RANK(V9,$V$3:$V$23,0)</f>
        <v>1</v>
      </c>
      <c r="X9" s="34"/>
      <c r="Y9" s="34"/>
    </row>
    <row r="10" s="35" customFormat="true" ht="25.5" hidden="false" customHeight="true" outlineLevel="0" collapsed="false">
      <c r="A10" s="22" t="n">
        <f aca="false">RANK(G10,$G$3:$G$23,0)</f>
        <v>8</v>
      </c>
      <c r="B10" s="23" t="n">
        <v>214</v>
      </c>
      <c r="C10" s="36" t="s">
        <v>148</v>
      </c>
      <c r="D10" s="37" t="s">
        <v>149</v>
      </c>
      <c r="E10" s="38" t="s">
        <v>79</v>
      </c>
      <c r="F10" s="27" t="s">
        <v>80</v>
      </c>
      <c r="G10" s="28" t="n">
        <f aca="false">S10+V10</f>
        <v>2095.17524958701</v>
      </c>
      <c r="H10" s="29" t="n">
        <v>-263</v>
      </c>
      <c r="I10" s="30" t="n">
        <f aca="false">IF(OR(H10="NKL",H10="ABS"),0,IF(ABS(H10)&gt;=(StE1+ABS(MAX($H$3:$H$23))),1,1000*(StE1-ABS(H10)+ABS(MAX($H$3:$H$23)))/StE1))</f>
        <v>853.205128205128</v>
      </c>
      <c r="J10" s="31" t="n">
        <f aca="false">RANK(I10,$I$3:$I$23,0)</f>
        <v>2</v>
      </c>
      <c r="K10" s="32" t="n">
        <v>-154</v>
      </c>
      <c r="L10" s="30" t="n">
        <f aca="false">IF(OR(K10="NKL",K10="ABS"),0,IF(ABS(K10)&gt;=(StE2+ABS(MAX($K$3:$K$23))),1,1000*(StE2-ABS(K10)+ABS(MAX($K$3:$K$23)))/StE2))</f>
        <v>907.843137254902</v>
      </c>
      <c r="M10" s="31" t="n">
        <f aca="false">RANK(L10,$L$3:$L$23,0)</f>
        <v>9</v>
      </c>
      <c r="N10" s="33" t="n">
        <f aca="false">I10+L10</f>
        <v>1761.04826546003</v>
      </c>
      <c r="O10" s="31" t="n">
        <f aca="false">RANK(N10,$N$3:$N$23,0)</f>
        <v>2</v>
      </c>
      <c r="P10" s="32" t="n">
        <v>-1055</v>
      </c>
      <c r="Q10" s="30" t="n">
        <f aca="false">IF(OR(P10="NKL",P10="ABS"),0,IF(ABS(P10)&gt;=(StE3+ABS(MAX($P$3:$P$23))),1,1000*(StE3-ABS(P10)+ABS(MAX($P$3:$P$23)))/StE3))</f>
        <v>334.126984126984</v>
      </c>
      <c r="R10" s="31" t="n">
        <f aca="false">RANK(Q10,$Q$3:$Q$23,0)</f>
        <v>16</v>
      </c>
      <c r="S10" s="33" t="n">
        <f aca="false">N10+Q10</f>
        <v>2095.17524958701</v>
      </c>
      <c r="T10" s="31" t="n">
        <f aca="false">RANK(S10,$S$3:$S$23,0)</f>
        <v>8</v>
      </c>
      <c r="U10" s="32" t="s">
        <v>21</v>
      </c>
      <c r="V10" s="30" t="n">
        <f aca="false">IF(OR(U10="NKL",U10="ABS"),0,IF(ABS(U10)&gt;=(StE4+ABS(MAX($U$3:$U$23))),1,1000*(StE4-ABS(U10)+ABS(MAX($U$3:$U$23)))/StE4))</f>
        <v>0</v>
      </c>
      <c r="W10" s="31" t="n">
        <f aca="false">RANK(V10,$V$3:$V$23,0)</f>
        <v>1</v>
      </c>
      <c r="X10" s="43"/>
      <c r="Y10" s="34"/>
    </row>
    <row r="11" s="35" customFormat="true" ht="25.5" hidden="false" customHeight="true" outlineLevel="0" collapsed="false">
      <c r="A11" s="22" t="n">
        <f aca="false">RANK(G11,$G$3:$G$23,0)</f>
        <v>9</v>
      </c>
      <c r="B11" s="23" t="n">
        <v>208</v>
      </c>
      <c r="C11" s="36" t="s">
        <v>150</v>
      </c>
      <c r="D11" s="37" t="s">
        <v>151</v>
      </c>
      <c r="E11" s="38" t="s">
        <v>152</v>
      </c>
      <c r="F11" s="27" t="s">
        <v>153</v>
      </c>
      <c r="G11" s="28" t="n">
        <f aca="false">S11+V11</f>
        <v>2084.84342454931</v>
      </c>
      <c r="H11" s="29" t="n">
        <v>-585</v>
      </c>
      <c r="I11" s="30" t="n">
        <f aca="false">IF(OR(H11="NKL",H11="ABS"),0,IF(ABS(H11)&gt;=(StE1+ABS(MAX($H$3:$H$23))),1,1000*(StE1-ABS(H11)+ABS(MAX($H$3:$H$23)))/StE1))</f>
        <v>646.794871794872</v>
      </c>
      <c r="J11" s="31" t="n">
        <f aca="false">RANK(I11,$I$3:$I$23,0)</f>
        <v>8</v>
      </c>
      <c r="K11" s="32" t="n">
        <v>-175</v>
      </c>
      <c r="L11" s="30" t="n">
        <f aca="false">IF(OR(K11="NKL",K11="ABS"),0,IF(ABS(K11)&gt;=(StE2+ABS(MAX($K$3:$K$23))),1,1000*(StE2-ABS(K11)+ABS(MAX($K$3:$K$23)))/StE2))</f>
        <v>887.254901960784</v>
      </c>
      <c r="M11" s="31" t="n">
        <f aca="false">RANK(L11,$L$3:$L$23,0)</f>
        <v>11</v>
      </c>
      <c r="N11" s="33" t="n">
        <f aca="false">I11+L11</f>
        <v>1534.04977375566</v>
      </c>
      <c r="O11" s="31" t="n">
        <f aca="false">RANK(N11,$N$3:$N$23,0)</f>
        <v>9</v>
      </c>
      <c r="P11" s="32" t="n">
        <v>-782</v>
      </c>
      <c r="Q11" s="30" t="n">
        <f aca="false">IF(OR(P11="NKL",P11="ABS"),0,IF(ABS(P11)&gt;=(StE3+ABS(MAX($P$3:$P$23))),1,1000*(StE3-ABS(P11)+ABS(MAX($P$3:$P$23)))/StE3))</f>
        <v>550.793650793651</v>
      </c>
      <c r="R11" s="31" t="n">
        <f aca="false">RANK(Q11,$Q$3:$Q$23,0)</f>
        <v>10</v>
      </c>
      <c r="S11" s="33" t="n">
        <f aca="false">N11+Q11</f>
        <v>2084.84342454931</v>
      </c>
      <c r="T11" s="31" t="n">
        <f aca="false">RANK(S11,$S$3:$S$23,0)</f>
        <v>9</v>
      </c>
      <c r="U11" s="32" t="s">
        <v>21</v>
      </c>
      <c r="V11" s="30" t="n">
        <f aca="false">IF(OR(U11="NKL",U11="ABS"),0,IF(ABS(U11)&gt;=(StE4+ABS(MAX($U$3:$U$23))),1,1000*(StE4-ABS(U11)+ABS(MAX($U$3:$U$23)))/StE4))</f>
        <v>0</v>
      </c>
      <c r="W11" s="31" t="n">
        <f aca="false">RANK(V11,$V$3:$V$23,0)</f>
        <v>1</v>
      </c>
      <c r="X11" s="34"/>
      <c r="Y11" s="34"/>
    </row>
    <row r="12" s="35" customFormat="true" ht="25.5" hidden="false" customHeight="true" outlineLevel="0" collapsed="false">
      <c r="A12" s="22" t="n">
        <f aca="false">RANK(G12,$G$3:$G$23,0)</f>
        <v>10</v>
      </c>
      <c r="B12" s="23" t="n">
        <v>205</v>
      </c>
      <c r="C12" s="36" t="s">
        <v>154</v>
      </c>
      <c r="D12" s="37" t="s">
        <v>155</v>
      </c>
      <c r="E12" s="38" t="s">
        <v>75</v>
      </c>
      <c r="F12" s="27" t="s">
        <v>156</v>
      </c>
      <c r="G12" s="28" t="n">
        <f aca="false">S12+V12</f>
        <v>2066.18365294836</v>
      </c>
      <c r="H12" s="29" t="n">
        <v>-1017</v>
      </c>
      <c r="I12" s="30" t="n">
        <f aca="false">IF(OR(H12="NKL",H12="ABS"),0,IF(ABS(H12)&gt;=(StE1+ABS(MAX($H$3:$H$23))),1,1000*(StE1-ABS(H12)+ABS(MAX($H$3:$H$23)))/StE1))</f>
        <v>369.871794871795</v>
      </c>
      <c r="J12" s="31" t="n">
        <f aca="false">RANK(I12,$I$3:$I$23,0)</f>
        <v>13</v>
      </c>
      <c r="K12" s="32" t="n">
        <v>-152</v>
      </c>
      <c r="L12" s="30" t="n">
        <f aca="false">IF(OR(K12="NKL",K12="ABS"),0,IF(ABS(K12)&gt;=(StE2+ABS(MAX($K$3:$K$23))),1,1000*(StE2-ABS(K12)+ABS(MAX($K$3:$K$23)))/StE2))</f>
        <v>909.803921568627</v>
      </c>
      <c r="M12" s="31" t="n">
        <f aca="false">RANK(L12,$L$3:$L$23,0)</f>
        <v>8</v>
      </c>
      <c r="N12" s="33" t="n">
        <f aca="false">I12+L12</f>
        <v>1279.67571644042</v>
      </c>
      <c r="O12" s="31" t="n">
        <f aca="false">RANK(N12,$N$3:$N$23,0)</f>
        <v>12</v>
      </c>
      <c r="P12" s="32" t="n">
        <v>-485</v>
      </c>
      <c r="Q12" s="30" t="n">
        <f aca="false">IF(OR(P12="NKL",P12="ABS"),0,IF(ABS(P12)&gt;=(StE3+ABS(MAX($P$3:$P$23))),1,1000*(StE3-ABS(P12)+ABS(MAX($P$3:$P$23)))/StE3))</f>
        <v>786.507936507937</v>
      </c>
      <c r="R12" s="31" t="n">
        <f aca="false">RANK(Q12,$Q$3:$Q$23,0)</f>
        <v>3</v>
      </c>
      <c r="S12" s="33" t="n">
        <f aca="false">N12+Q12</f>
        <v>2066.18365294836</v>
      </c>
      <c r="T12" s="31" t="n">
        <f aca="false">RANK(S12,$S$3:$S$23,0)</f>
        <v>10</v>
      </c>
      <c r="U12" s="32" t="s">
        <v>21</v>
      </c>
      <c r="V12" s="30" t="n">
        <f aca="false">IF(OR(U12="NKL",U12="ABS"),0,IF(ABS(U12)&gt;=(StE4+ABS(MAX($U$3:$U$23))),1,1000*(StE4-ABS(U12)+ABS(MAX($U$3:$U$23)))/StE4))</f>
        <v>0</v>
      </c>
      <c r="W12" s="31" t="n">
        <f aca="false">RANK(V12,$V$3:$V$23,0)</f>
        <v>1</v>
      </c>
      <c r="X12" s="34"/>
      <c r="Y12" s="34"/>
    </row>
    <row r="13" s="35" customFormat="true" ht="25.5" hidden="false" customHeight="true" outlineLevel="0" collapsed="false">
      <c r="A13" s="22" t="n">
        <f aca="false">RANK(G13,$G$3:$G$23,0)</f>
        <v>11</v>
      </c>
      <c r="B13" s="23" t="n">
        <v>212</v>
      </c>
      <c r="C13" s="36" t="s">
        <v>157</v>
      </c>
      <c r="D13" s="37" t="s">
        <v>158</v>
      </c>
      <c r="E13" s="38" t="s">
        <v>159</v>
      </c>
      <c r="F13" s="27" t="s">
        <v>160</v>
      </c>
      <c r="G13" s="28" t="n">
        <f aca="false">S13+V13</f>
        <v>1997.7734683617</v>
      </c>
      <c r="H13" s="29" t="n">
        <v>-570</v>
      </c>
      <c r="I13" s="30" t="n">
        <f aca="false">IF(OR(H13="NKL",H13="ABS"),0,IF(ABS(H13)&gt;=(StE1+ABS(MAX($H$3:$H$23))),1,1000*(StE1-ABS(H13)+ABS(MAX($H$3:$H$23)))/StE1))</f>
        <v>656.410256410257</v>
      </c>
      <c r="J13" s="31" t="n">
        <f aca="false">RANK(I13,$I$3:$I$23,0)</f>
        <v>7</v>
      </c>
      <c r="K13" s="32" t="n">
        <v>-170</v>
      </c>
      <c r="L13" s="30" t="n">
        <f aca="false">IF(OR(K13="NKL",K13="ABS"),0,IF(ABS(K13)&gt;=(StE2+ABS(MAX($K$3:$K$23))),1,1000*(StE2-ABS(K13)+ABS(MAX($K$3:$K$23)))/StE2))</f>
        <v>892.156862745098</v>
      </c>
      <c r="M13" s="31" t="n">
        <f aca="false">RANK(L13,$L$3:$L$23,0)</f>
        <v>10</v>
      </c>
      <c r="N13" s="33" t="n">
        <f aca="false">I13+L13</f>
        <v>1548.56711915535</v>
      </c>
      <c r="O13" s="31" t="n">
        <f aca="false">RANK(N13,$N$3:$N$23,0)</f>
        <v>8</v>
      </c>
      <c r="P13" s="32" t="n">
        <v>-910</v>
      </c>
      <c r="Q13" s="30" t="n">
        <f aca="false">IF(OR(P13="NKL",P13="ABS"),0,IF(ABS(P13)&gt;=(StE3+ABS(MAX($P$3:$P$23))),1,1000*(StE3-ABS(P13)+ABS(MAX($P$3:$P$23)))/StE3))</f>
        <v>449.206349206349</v>
      </c>
      <c r="R13" s="31" t="n">
        <f aca="false">RANK(Q13,$Q$3:$Q$23,0)</f>
        <v>12</v>
      </c>
      <c r="S13" s="33" t="n">
        <f aca="false">N13+Q13</f>
        <v>1997.7734683617</v>
      </c>
      <c r="T13" s="31" t="n">
        <f aca="false">RANK(S13,$S$3:$S$23,0)</f>
        <v>11</v>
      </c>
      <c r="U13" s="32" t="s">
        <v>21</v>
      </c>
      <c r="V13" s="30" t="n">
        <f aca="false">IF(OR(U13="NKL",U13="ABS"),0,IF(ABS(U13)&gt;=(StE4+ABS(MAX($U$3:$U$23))),1,1000*(StE4-ABS(U13)+ABS(MAX($U$3:$U$23)))/StE4))</f>
        <v>0</v>
      </c>
      <c r="W13" s="31" t="n">
        <f aca="false">RANK(V13,$V$3:$V$23,0)</f>
        <v>1</v>
      </c>
      <c r="X13" s="34"/>
      <c r="Y13" s="34"/>
    </row>
    <row r="14" s="35" customFormat="true" ht="25.5" hidden="false" customHeight="true" outlineLevel="0" collapsed="false">
      <c r="A14" s="22" t="n">
        <f aca="false">RANK(G14,$G$3:$G$23,0)</f>
        <v>12</v>
      </c>
      <c r="B14" s="23" t="n">
        <v>204</v>
      </c>
      <c r="C14" s="36" t="s">
        <v>161</v>
      </c>
      <c r="D14" s="37" t="s">
        <v>162</v>
      </c>
      <c r="E14" s="38" t="s">
        <v>159</v>
      </c>
      <c r="F14" s="27" t="s">
        <v>163</v>
      </c>
      <c r="G14" s="28" t="n">
        <f aca="false">S14+V14</f>
        <v>1991.72232995762</v>
      </c>
      <c r="H14" s="29" t="n">
        <v>-590</v>
      </c>
      <c r="I14" s="30" t="n">
        <f aca="false">IF(OR(H14="NKL",H14="ABS"),0,IF(ABS(H14)&gt;=(StE1+ABS(MAX($H$3:$H$23))),1,1000*(StE1-ABS(H14)+ABS(MAX($H$3:$H$23)))/StE1))</f>
        <v>643.589743589744</v>
      </c>
      <c r="J14" s="31" t="n">
        <f aca="false">RANK(I14,$I$3:$I$23,0)</f>
        <v>9</v>
      </c>
      <c r="K14" s="32" t="n">
        <v>-274</v>
      </c>
      <c r="L14" s="30" t="n">
        <f aca="false">IF(OR(K14="NKL",K14="ABS"),0,IF(ABS(K14)&gt;=(StE2+ABS(MAX($K$3:$K$23))),1,1000*(StE2-ABS(K14)+ABS(MAX($K$3:$K$23)))/StE2))</f>
        <v>790.196078431373</v>
      </c>
      <c r="M14" s="31" t="n">
        <f aca="false">RANK(L14,$L$3:$L$23,0)</f>
        <v>14</v>
      </c>
      <c r="N14" s="33" t="n">
        <f aca="false">I14+L14</f>
        <v>1433.78582202112</v>
      </c>
      <c r="O14" s="31" t="n">
        <f aca="false">RANK(N14,$N$3:$N$23,0)</f>
        <v>10</v>
      </c>
      <c r="P14" s="32" t="n">
        <v>-773</v>
      </c>
      <c r="Q14" s="30" t="n">
        <f aca="false">IF(OR(P14="NKL",P14="ABS"),0,IF(ABS(P14)&gt;=(StE3+ABS(MAX($P$3:$P$23))),1,1000*(StE3-ABS(P14)+ABS(MAX($P$3:$P$23)))/StE3))</f>
        <v>557.936507936508</v>
      </c>
      <c r="R14" s="31" t="n">
        <f aca="false">RANK(Q14,$Q$3:$Q$23,0)</f>
        <v>7</v>
      </c>
      <c r="S14" s="33" t="n">
        <f aca="false">N14+Q14</f>
        <v>1991.72232995762</v>
      </c>
      <c r="T14" s="31" t="n">
        <f aca="false">RANK(S14,$S$3:$S$23,0)</f>
        <v>12</v>
      </c>
      <c r="U14" s="32" t="s">
        <v>21</v>
      </c>
      <c r="V14" s="30" t="n">
        <f aca="false">IF(OR(U14="NKL",U14="ABS"),0,IF(ABS(U14)&gt;=(StE4+ABS(MAX($U$3:$U$23))),1,1000*(StE4-ABS(U14)+ABS(MAX($U$3:$U$23)))/StE4))</f>
        <v>0</v>
      </c>
      <c r="W14" s="31" t="n">
        <f aca="false">RANK(V14,$V$3:$V$23,0)</f>
        <v>1</v>
      </c>
      <c r="X14" s="34"/>
      <c r="Y14" s="34"/>
    </row>
    <row r="15" s="35" customFormat="true" ht="25.5" hidden="false" customHeight="true" outlineLevel="0" collapsed="false">
      <c r="A15" s="22" t="n">
        <f aca="false">RANK(G15,$G$3:$G$23,0)</f>
        <v>13</v>
      </c>
      <c r="B15" s="23" t="n">
        <v>213</v>
      </c>
      <c r="C15" s="36" t="s">
        <v>164</v>
      </c>
      <c r="D15" s="37" t="s">
        <v>165</v>
      </c>
      <c r="E15" s="38" t="s">
        <v>98</v>
      </c>
      <c r="F15" s="27" t="s">
        <v>166</v>
      </c>
      <c r="G15" s="28" t="n">
        <f aca="false">S15+V15</f>
        <v>1473.3893557423</v>
      </c>
      <c r="H15" s="29" t="n">
        <v>-970</v>
      </c>
      <c r="I15" s="30" t="n">
        <f aca="false">IF(OR(H15="NKL",H15="ABS"),0,IF(ABS(H15)&gt;=(StE1+ABS(MAX($H$3:$H$23))),1,1000*(StE1-ABS(H15)+ABS(MAX($H$3:$H$23)))/StE1))</f>
        <v>400</v>
      </c>
      <c r="J15" s="31" t="n">
        <f aca="false">RANK(I15,$I$3:$I$23,0)</f>
        <v>12</v>
      </c>
      <c r="K15" s="32" t="n">
        <v>-330</v>
      </c>
      <c r="L15" s="30" t="n">
        <f aca="false">IF(OR(K15="NKL",K15="ABS"),0,IF(ABS(K15)&gt;=(StE2+ABS(MAX($K$3:$K$23))),1,1000*(StE2-ABS(K15)+ABS(MAX($K$3:$K$23)))/StE2))</f>
        <v>735.294117647059</v>
      </c>
      <c r="M15" s="31" t="n">
        <f aca="false">RANK(L15,$L$3:$L$23,0)</f>
        <v>15</v>
      </c>
      <c r="N15" s="33" t="n">
        <f aca="false">I15+L15</f>
        <v>1135.29411764706</v>
      </c>
      <c r="O15" s="31" t="n">
        <f aca="false">RANK(N15,$N$3:$N$23,0)</f>
        <v>13</v>
      </c>
      <c r="P15" s="32" t="n">
        <v>-1050</v>
      </c>
      <c r="Q15" s="30" t="n">
        <f aca="false">IF(OR(P15="NKL",P15="ABS"),0,IF(ABS(P15)&gt;=(StE3+ABS(MAX($P$3:$P$23))),1,1000*(StE3-ABS(P15)+ABS(MAX($P$3:$P$23)))/StE3))</f>
        <v>338.095238095238</v>
      </c>
      <c r="R15" s="31" t="n">
        <f aca="false">RANK(Q15,$Q$3:$Q$23,0)</f>
        <v>15</v>
      </c>
      <c r="S15" s="33" t="n">
        <f aca="false">N15+Q15</f>
        <v>1473.3893557423</v>
      </c>
      <c r="T15" s="31" t="n">
        <f aca="false">RANK(S15,$S$3:$S$23,0)</f>
        <v>13</v>
      </c>
      <c r="U15" s="32" t="s">
        <v>21</v>
      </c>
      <c r="V15" s="30" t="n">
        <f aca="false">IF(OR(U15="NKL",U15="ABS"),0,IF(ABS(U15)&gt;=(StE4+ABS(MAX($U$3:$U$23))),1,1000*(StE4-ABS(U15)+ABS(MAX($U$3:$U$23)))/StE4))</f>
        <v>0</v>
      </c>
      <c r="W15" s="31" t="n">
        <f aca="false">RANK(V15,$V$3:$V$23,0)</f>
        <v>1</v>
      </c>
      <c r="X15" s="34"/>
      <c r="Y15" s="34"/>
    </row>
    <row r="16" s="35" customFormat="true" ht="25.5" hidden="false" customHeight="true" outlineLevel="0" collapsed="false">
      <c r="A16" s="22" t="n">
        <f aca="false">RANK(G16,$G$3:$G$23,0)</f>
        <v>14</v>
      </c>
      <c r="B16" s="23" t="n">
        <v>201</v>
      </c>
      <c r="C16" s="36" t="s">
        <v>167</v>
      </c>
      <c r="D16" s="37" t="s">
        <v>168</v>
      </c>
      <c r="E16" s="38" t="s">
        <v>169</v>
      </c>
      <c r="F16" s="27" t="s">
        <v>170</v>
      </c>
      <c r="G16" s="28" t="n">
        <f aca="false">S16+V16</f>
        <v>1379.94864612512</v>
      </c>
      <c r="H16" s="29" t="n">
        <v>-1347</v>
      </c>
      <c r="I16" s="30" t="n">
        <f aca="false">IF(OR(H16="NKL",H16="ABS"),0,IF(ABS(H16)&gt;=(StE1+ABS(MAX($H$3:$H$23))),1,1000*(StE1-ABS(H16)+ABS(MAX($H$3:$H$23)))/StE1))</f>
        <v>158.333333333333</v>
      </c>
      <c r="J16" s="31" t="n">
        <f aca="false">RANK(I16,$I$3:$I$23,0)</f>
        <v>16</v>
      </c>
      <c r="K16" s="32" t="n">
        <v>-195</v>
      </c>
      <c r="L16" s="30" t="n">
        <f aca="false">IF(OR(K16="NKL",K16="ABS"),0,IF(ABS(K16)&gt;=(StE2+ABS(MAX($K$3:$K$23))),1,1000*(StE2-ABS(K16)+ABS(MAX($K$3:$K$23)))/StE2))</f>
        <v>867.647058823529</v>
      </c>
      <c r="M16" s="31" t="n">
        <f aca="false">RANK(L16,$L$3:$L$23,0)</f>
        <v>12</v>
      </c>
      <c r="N16" s="33" t="n">
        <f aca="false">I16+L16</f>
        <v>1025.98039215686</v>
      </c>
      <c r="O16" s="31" t="n">
        <f aca="false">RANK(N16,$N$3:$N$23,0)</f>
        <v>14</v>
      </c>
      <c r="P16" s="32" t="n">
        <v>-1030</v>
      </c>
      <c r="Q16" s="30" t="n">
        <f aca="false">IF(OR(P16="NKL",P16="ABS"),0,IF(ABS(P16)&gt;=(StE3+ABS(MAX($P$3:$P$23))),1,1000*(StE3-ABS(P16)+ABS(MAX($P$3:$P$23)))/StE3))</f>
        <v>353.968253968254</v>
      </c>
      <c r="R16" s="31" t="n">
        <f aca="false">RANK(Q16,$Q$3:$Q$23,0)</f>
        <v>13</v>
      </c>
      <c r="S16" s="33" t="n">
        <f aca="false">N16+Q16</f>
        <v>1379.94864612512</v>
      </c>
      <c r="T16" s="31" t="n">
        <f aca="false">RANK(S16,$S$3:$S$23,0)</f>
        <v>14</v>
      </c>
      <c r="U16" s="32" t="s">
        <v>21</v>
      </c>
      <c r="V16" s="30" t="n">
        <f aca="false">IF(OR(U16="NKL",U16="ABS"),0,IF(ABS(U16)&gt;=(StE4+ABS(MAX($U$3:$U$23))),1,1000*(StE4-ABS(U16)+ABS(MAX($U$3:$U$23)))/StE4))</f>
        <v>0</v>
      </c>
      <c r="W16" s="31" t="n">
        <f aca="false">RANK(V16,$V$3:$V$23,0)</f>
        <v>1</v>
      </c>
      <c r="X16" s="34"/>
      <c r="Y16" s="34"/>
    </row>
    <row r="17" s="35" customFormat="true" ht="25.5" hidden="false" customHeight="true" outlineLevel="0" collapsed="false">
      <c r="A17" s="22" t="n">
        <f aca="false">RANK(G17,$G$3:$G$23,0)</f>
        <v>15</v>
      </c>
      <c r="B17" s="23" t="n">
        <v>202</v>
      </c>
      <c r="C17" s="36" t="s">
        <v>171</v>
      </c>
      <c r="D17" s="37" t="s">
        <v>172</v>
      </c>
      <c r="E17" s="38" t="s">
        <v>173</v>
      </c>
      <c r="F17" s="27" t="s">
        <v>174</v>
      </c>
      <c r="G17" s="28" t="n">
        <f aca="false">S17+V17</f>
        <v>1350.42016806723</v>
      </c>
      <c r="H17" s="29" t="s">
        <v>175</v>
      </c>
      <c r="I17" s="30" t="n">
        <f aca="false">IF(OR(H17="NKL",H17="ABS"),0,IF(ABS(H17)&gt;=(StE1+ABS(MAX($H$3:$H$23))),1,1000*(StE1-ABS(H17)+ABS(MAX($H$3:$H$23)))/StE1))</f>
        <v>0</v>
      </c>
      <c r="J17" s="31" t="n">
        <f aca="false">RANK(I17,$I$3:$I$23,0)</f>
        <v>18</v>
      </c>
      <c r="K17" s="32" t="n">
        <v>-266</v>
      </c>
      <c r="L17" s="30" t="n">
        <f aca="false">IF(OR(K17="NKL",K17="ABS"),0,IF(ABS(K17)&gt;=(StE2+ABS(MAX($K$3:$K$23))),1,1000*(StE2-ABS(K17)+ABS(MAX($K$3:$K$23)))/StE2))</f>
        <v>798.039215686275</v>
      </c>
      <c r="M17" s="31" t="n">
        <f aca="false">RANK(L17,$L$3:$L$23,0)</f>
        <v>13</v>
      </c>
      <c r="N17" s="33" t="n">
        <f aca="false">I17+L17</f>
        <v>798.039215686275</v>
      </c>
      <c r="O17" s="31" t="n">
        <f aca="false">RANK(N17,$N$3:$N$23,0)</f>
        <v>16</v>
      </c>
      <c r="P17" s="32" t="n">
        <v>-780</v>
      </c>
      <c r="Q17" s="30" t="n">
        <f aca="false">IF(OR(P17="NKL",P17="ABS"),0,IF(ABS(P17)&gt;=(StE3+ABS(MAX($P$3:$P$23))),1,1000*(StE3-ABS(P17)+ABS(MAX($P$3:$P$23)))/StE3))</f>
        <v>552.380952380952</v>
      </c>
      <c r="R17" s="31" t="n">
        <f aca="false">RANK(Q17,$Q$3:$Q$23,0)</f>
        <v>8</v>
      </c>
      <c r="S17" s="33" t="n">
        <f aca="false">N17+Q17</f>
        <v>1350.42016806723</v>
      </c>
      <c r="T17" s="31" t="n">
        <f aca="false">RANK(S17,$S$3:$S$23,0)</f>
        <v>15</v>
      </c>
      <c r="U17" s="32" t="s">
        <v>21</v>
      </c>
      <c r="V17" s="30" t="n">
        <f aca="false">IF(OR(U17="NKL",U17="ABS"),0,IF(ABS(U17)&gt;=(StE4+ABS(MAX($U$3:$U$23))),1,1000*(StE4-ABS(U17)+ABS(MAX($U$3:$U$23)))/StE4))</f>
        <v>0</v>
      </c>
      <c r="W17" s="31" t="n">
        <f aca="false">RANK(V17,$V$3:$V$23,0)</f>
        <v>1</v>
      </c>
      <c r="X17" s="34"/>
      <c r="Y17" s="34"/>
    </row>
    <row r="18" s="35" customFormat="true" ht="35.25" hidden="false" customHeight="true" outlineLevel="0" collapsed="false">
      <c r="A18" s="22" t="n">
        <f aca="false">RANK(G18,$G$3:$G$23,0)</f>
        <v>16</v>
      </c>
      <c r="B18" s="23" t="n">
        <v>221</v>
      </c>
      <c r="C18" s="36" t="s">
        <v>176</v>
      </c>
      <c r="D18" s="37" t="s">
        <v>177</v>
      </c>
      <c r="E18" s="38" t="s">
        <v>178</v>
      </c>
      <c r="F18" s="27" t="s">
        <v>179</v>
      </c>
      <c r="G18" s="28" t="n">
        <f aca="false">S18+V18</f>
        <v>1146.31904043669</v>
      </c>
      <c r="H18" s="29" t="n">
        <v>-1290</v>
      </c>
      <c r="I18" s="30" t="n">
        <f aca="false">IF(OR(H18="NKL",H18="ABS"),0,IF(ABS(H18)&gt;=(StE1+ABS(MAX($H$3:$H$23))),1,1000*(StE1-ABS(H18)+ABS(MAX($H$3:$H$23)))/StE1))</f>
        <v>194.871794871795</v>
      </c>
      <c r="J18" s="31" t="n">
        <f aca="false">RANK(I18,$I$3:$I$23,0)</f>
        <v>15</v>
      </c>
      <c r="K18" s="32" t="n">
        <v>-371</v>
      </c>
      <c r="L18" s="30" t="n">
        <f aca="false">IF(OR(K18="NKL",K18="ABS"),0,IF(ABS(K18)&gt;=(StE2+ABS(MAX($K$3:$K$23))),1,1000*(StE2-ABS(K18)+ABS(MAX($K$3:$K$23)))/StE2))</f>
        <v>695.098039215686</v>
      </c>
      <c r="M18" s="31" t="n">
        <f aca="false">RANK(L18,$L$3:$L$23,0)</f>
        <v>16</v>
      </c>
      <c r="N18" s="33" t="n">
        <f aca="false">I18+L18</f>
        <v>889.969834087481</v>
      </c>
      <c r="O18" s="31" t="n">
        <f aca="false">RANK(N18,$N$3:$N$23,0)</f>
        <v>15</v>
      </c>
      <c r="P18" s="32" t="n">
        <v>-1153</v>
      </c>
      <c r="Q18" s="30" t="n">
        <f aca="false">IF(OR(P18="NKL",P18="ABS"),0,IF(ABS(P18)&gt;=(StE3+ABS(MAX($P$3:$P$23))),1,1000*(StE3-ABS(P18)+ABS(MAX($P$3:$P$23)))/StE3))</f>
        <v>256.349206349206</v>
      </c>
      <c r="R18" s="31" t="n">
        <f aca="false">RANK(Q18,$Q$3:$Q$23,0)</f>
        <v>17</v>
      </c>
      <c r="S18" s="33" t="n">
        <f aca="false">N18+Q18</f>
        <v>1146.31904043669</v>
      </c>
      <c r="T18" s="31" t="n">
        <f aca="false">RANK(S18,$S$3:$S$23,0)</f>
        <v>16</v>
      </c>
      <c r="U18" s="32" t="s">
        <v>21</v>
      </c>
      <c r="V18" s="30" t="n">
        <f aca="false">IF(OR(U18="NKL",U18="ABS"),0,IF(ABS(U18)&gt;=(StE4+ABS(MAX($U$3:$U$23))),1,1000*(StE4-ABS(U18)+ABS(MAX($U$3:$U$23)))/StE4))</f>
        <v>0</v>
      </c>
      <c r="W18" s="31" t="n">
        <f aca="false">RANK(V18,$V$3:$V$23,0)</f>
        <v>1</v>
      </c>
      <c r="X18" s="34"/>
      <c r="Y18" s="34"/>
    </row>
    <row r="19" s="35" customFormat="true" ht="25.5" hidden="false" customHeight="true" outlineLevel="0" collapsed="false">
      <c r="A19" s="22" t="n">
        <f aca="false">RANK(G19,$G$3:$G$23,0)</f>
        <v>17</v>
      </c>
      <c r="B19" s="23" t="n">
        <v>203</v>
      </c>
      <c r="C19" s="36" t="s">
        <v>180</v>
      </c>
      <c r="D19" s="37" t="s">
        <v>181</v>
      </c>
      <c r="E19" s="38" t="s">
        <v>173</v>
      </c>
      <c r="F19" s="27" t="s">
        <v>182</v>
      </c>
      <c r="G19" s="28" t="n">
        <f aca="false">S19+V19</f>
        <v>575.752352222941</v>
      </c>
      <c r="H19" s="29" t="n">
        <v>-1470</v>
      </c>
      <c r="I19" s="30" t="n">
        <f aca="false">IF(OR(H19="NKL",H19="ABS"),0,IF(ABS(H19)&gt;=(StE1+ABS(MAX($H$3:$H$23))),1,1000*(StE1-ABS(H19)+ABS(MAX($H$3:$H$23)))/StE1))</f>
        <v>79.4871794871795</v>
      </c>
      <c r="J19" s="31" t="n">
        <f aca="false">RANK(I19,$I$3:$I$23,0)</f>
        <v>17</v>
      </c>
      <c r="K19" s="32" t="n">
        <v>-930</v>
      </c>
      <c r="L19" s="30" t="n">
        <f aca="false">IF(OR(K19="NKL",K19="ABS"),0,IF(ABS(K19)&gt;=(StE2+ABS(MAX($K$3:$K$23))),1,1000*(StE2-ABS(K19)+ABS(MAX($K$3:$K$23)))/StE2))</f>
        <v>147.058823529412</v>
      </c>
      <c r="M19" s="31" t="n">
        <f aca="false">RANK(L19,$L$3:$L$23,0)</f>
        <v>18</v>
      </c>
      <c r="N19" s="33" t="n">
        <f aca="false">I19+L19</f>
        <v>226.546003016591</v>
      </c>
      <c r="O19" s="31" t="n">
        <f aca="false">RANK(N19,$N$3:$N$23,0)</f>
        <v>18</v>
      </c>
      <c r="P19" s="32" t="n">
        <v>-1036</v>
      </c>
      <c r="Q19" s="30" t="n">
        <f aca="false">IF(OR(P19="NKL",P19="ABS"),0,IF(ABS(P19)&gt;=(StE3+ABS(MAX($P$3:$P$23))),1,1000*(StE3-ABS(P19)+ABS(MAX($P$3:$P$23)))/StE3))</f>
        <v>349.206349206349</v>
      </c>
      <c r="R19" s="31" t="n">
        <f aca="false">RANK(Q19,$Q$3:$Q$23,0)</f>
        <v>14</v>
      </c>
      <c r="S19" s="33" t="n">
        <f aca="false">N19+Q19</f>
        <v>575.752352222941</v>
      </c>
      <c r="T19" s="31" t="n">
        <f aca="false">RANK(S19,$S$3:$S$23,0)</f>
        <v>17</v>
      </c>
      <c r="U19" s="32" t="s">
        <v>21</v>
      </c>
      <c r="V19" s="30" t="n">
        <f aca="false">IF(OR(U19="NKL",U19="ABS"),0,IF(ABS(U19)&gt;=(StE4+ABS(MAX($U$3:$U$23))),1,1000*(StE4-ABS(U19)+ABS(MAX($U$3:$U$23)))/StE4))</f>
        <v>0</v>
      </c>
      <c r="W19" s="31" t="n">
        <f aca="false">RANK(V19,$V$3:$V$23,0)</f>
        <v>1</v>
      </c>
      <c r="X19" s="34"/>
      <c r="Y19" s="34"/>
    </row>
    <row r="20" s="35" customFormat="true" ht="25.5" hidden="false" customHeight="true" outlineLevel="0" collapsed="false">
      <c r="A20" s="22" t="n">
        <f aca="false">RANK(G20,$G$3:$G$23,0)</f>
        <v>18</v>
      </c>
      <c r="B20" s="23" t="n">
        <v>209</v>
      </c>
      <c r="C20" s="36" t="s">
        <v>183</v>
      </c>
      <c r="D20" s="37" t="s">
        <v>184</v>
      </c>
      <c r="E20" s="38" t="s">
        <v>128</v>
      </c>
      <c r="F20" s="27" t="s">
        <v>185</v>
      </c>
      <c r="G20" s="28" t="n">
        <f aca="false">S20+V20</f>
        <v>458.861236802413</v>
      </c>
      <c r="H20" s="29" t="n">
        <v>-1285</v>
      </c>
      <c r="I20" s="30" t="n">
        <f aca="false">IF(OR(H20="NKL",H20="ABS"),0,IF(ABS(H20)&gt;=(StE1+ABS(MAX($H$3:$H$23))),1,1000*(StE1-ABS(H20)+ABS(MAX($H$3:$H$23)))/StE1))</f>
        <v>198.076923076923</v>
      </c>
      <c r="J20" s="31" t="n">
        <f aca="false">RANK(I20,$I$3:$I$23,0)</f>
        <v>14</v>
      </c>
      <c r="K20" s="32" t="n">
        <v>-814</v>
      </c>
      <c r="L20" s="30" t="n">
        <f aca="false">IF(OR(K20="NKL",K20="ABS"),0,IF(ABS(K20)&gt;=(StE2+ABS(MAX($K$3:$K$23))),1,1000*(StE2-ABS(K20)+ABS(MAX($K$3:$K$23)))/StE2))</f>
        <v>260.78431372549</v>
      </c>
      <c r="M20" s="31" t="n">
        <f aca="false">RANK(L20,$L$3:$L$23,0)</f>
        <v>17</v>
      </c>
      <c r="N20" s="33" t="n">
        <f aca="false">I20+L20</f>
        <v>458.861236802413</v>
      </c>
      <c r="O20" s="31" t="n">
        <f aca="false">RANK(N20,$N$3:$N$23,0)</f>
        <v>17</v>
      </c>
      <c r="P20" s="32" t="s">
        <v>175</v>
      </c>
      <c r="Q20" s="30" t="n">
        <f aca="false">IF(OR(P20="NKL",P20="ABS"),0,IF(ABS(P20)&gt;=(StE3+ABS(MAX($P$3:$P$23))),1,1000*(StE3-ABS(P20)+ABS(MAX($P$3:$P$23)))/StE3))</f>
        <v>0</v>
      </c>
      <c r="R20" s="31" t="n">
        <f aca="false">RANK(Q20,$Q$3:$Q$23,0)</f>
        <v>19</v>
      </c>
      <c r="S20" s="33" t="n">
        <f aca="false">N20+Q20</f>
        <v>458.861236802413</v>
      </c>
      <c r="T20" s="31" t="n">
        <f aca="false">RANK(S20,$S$3:$S$23,0)</f>
        <v>18</v>
      </c>
      <c r="U20" s="32" t="s">
        <v>21</v>
      </c>
      <c r="V20" s="30" t="n">
        <f aca="false">IF(OR(U20="NKL",U20="ABS"),0,IF(ABS(U20)&gt;=(StE4+ABS(MAX($U$3:$U$23))),1,1000*(StE4-ABS(U20)+ABS(MAX($U$3:$U$23)))/StE4))</f>
        <v>0</v>
      </c>
      <c r="W20" s="31" t="n">
        <f aca="false">RANK(V20,$V$3:$V$23,0)</f>
        <v>1</v>
      </c>
      <c r="X20" s="34"/>
      <c r="Y20" s="34"/>
    </row>
    <row r="21" s="35" customFormat="true" ht="35.25" hidden="false" customHeight="true" outlineLevel="0" collapsed="false">
      <c r="A21" s="22" t="s">
        <v>186</v>
      </c>
      <c r="B21" s="23"/>
      <c r="C21" s="36" t="s">
        <v>187</v>
      </c>
      <c r="D21" s="37" t="s">
        <v>188</v>
      </c>
      <c r="E21" s="38" t="s">
        <v>189</v>
      </c>
      <c r="F21" s="27" t="s">
        <v>190</v>
      </c>
      <c r="G21" s="28" t="n">
        <f aca="false">S21+V21</f>
        <v>171.428571428571</v>
      </c>
      <c r="H21" s="29" t="s">
        <v>21</v>
      </c>
      <c r="I21" s="30" t="n">
        <f aca="false">IF(OR(H21="NKL",H21="ABS"),0,IF(ABS(H21)&gt;=(StE1+ABS(MAX($H$3:$H$23))),1,1000*(StE1-ABS(H21)+ABS(MAX($H$3:$H$23)))/StE1))</f>
        <v>0</v>
      </c>
      <c r="J21" s="31" t="n">
        <f aca="false">RANK(I21,$I$3:$I$23,0)</f>
        <v>18</v>
      </c>
      <c r="K21" s="32" t="s">
        <v>21</v>
      </c>
      <c r="L21" s="30" t="n">
        <f aca="false">IF(OR(K21="NKL",K21="ABS"),0,IF(ABS(K21)&gt;=(StE2+ABS(MAX($K$3:$K$23))),1,1000*(StE2-ABS(K21)+ABS(MAX($K$3:$K$23)))/StE2))</f>
        <v>0</v>
      </c>
      <c r="M21" s="31" t="n">
        <f aca="false">RANK(L21,$L$3:$L$23,0)</f>
        <v>19</v>
      </c>
      <c r="N21" s="33" t="n">
        <f aca="false">I21+L21</f>
        <v>0</v>
      </c>
      <c r="O21" s="31" t="n">
        <f aca="false">RANK(N21,$N$3:$N$23,0)</f>
        <v>19</v>
      </c>
      <c r="P21" s="32" t="n">
        <v>-1260</v>
      </c>
      <c r="Q21" s="30" t="n">
        <f aca="false">IF(OR(P21="NKL",P21="ABS"),0,IF(ABS(P21)&gt;=(StE3+ABS(MAX($P$3:$P$23))),1,1000*(StE3-ABS(P21)+ABS(MAX($P$3:$P$23)))/StE3))</f>
        <v>171.428571428571</v>
      </c>
      <c r="R21" s="31" t="n">
        <f aca="false">RANK(Q21,$Q$3:$Q$23,0)</f>
        <v>18</v>
      </c>
      <c r="S21" s="33" t="n">
        <f aca="false">N21+Q21</f>
        <v>171.428571428571</v>
      </c>
      <c r="T21" s="31" t="n">
        <f aca="false">RANK(S21,$S$3:$S$23,0)</f>
        <v>19</v>
      </c>
      <c r="U21" s="32" t="s">
        <v>21</v>
      </c>
      <c r="V21" s="30" t="n">
        <f aca="false">IF(OR(U21="NKL",U21="ABS"),0,IF(ABS(U21)&gt;=(StE4+ABS(MAX($U$3:$U$23))),1,1000*(StE4-ABS(U21)+ABS(MAX($U$3:$U$23)))/StE4))</f>
        <v>0</v>
      </c>
      <c r="W21" s="31" t="n">
        <f aca="false">RANK(V21,$V$3:$V$23,0)</f>
        <v>1</v>
      </c>
      <c r="X21" s="34"/>
      <c r="Y21" s="34"/>
    </row>
    <row r="22" s="35" customFormat="true" ht="25.5" hidden="false" customHeight="true" outlineLevel="0" collapsed="false">
      <c r="A22" s="22" t="s">
        <v>175</v>
      </c>
      <c r="B22" s="23" t="n">
        <v>219</v>
      </c>
      <c r="C22" s="36" t="s">
        <v>191</v>
      </c>
      <c r="D22" s="37" t="s">
        <v>192</v>
      </c>
      <c r="E22" s="38" t="s">
        <v>146</v>
      </c>
      <c r="F22" s="27" t="s">
        <v>193</v>
      </c>
      <c r="G22" s="28" t="n">
        <f aca="false">S22+V22</f>
        <v>0</v>
      </c>
      <c r="H22" s="29" t="s">
        <v>175</v>
      </c>
      <c r="I22" s="30" t="n">
        <f aca="false">IF(OR(H22="NKL",H22="ABS"),0,IF(ABS(H22)&gt;=(StE1+ABS(MAX($H$3:$H$23))),1,1000*(StE1-ABS(H22)+ABS(MAX($H$3:$H$23)))/StE1))</f>
        <v>0</v>
      </c>
      <c r="J22" s="31" t="n">
        <f aca="false">RANK(I22,$I$3:$I$23,0)</f>
        <v>18</v>
      </c>
      <c r="K22" s="32" t="s">
        <v>21</v>
      </c>
      <c r="L22" s="30" t="n">
        <f aca="false">IF(OR(K22="NKL",K22="ABS"),0,IF(ABS(K22)&gt;=(StE2+ABS(MAX($K$3:$K$23))),1,1000*(StE2-ABS(K22)+ABS(MAX($K$3:$K$23)))/StE2))</f>
        <v>0</v>
      </c>
      <c r="M22" s="31" t="n">
        <f aca="false">RANK(L22,$L$3:$L$23,0)</f>
        <v>19</v>
      </c>
      <c r="N22" s="33" t="n">
        <f aca="false">I22+L22</f>
        <v>0</v>
      </c>
      <c r="O22" s="31" t="n">
        <f aca="false">RANK(N22,$N$3:$N$23,0)</f>
        <v>19</v>
      </c>
      <c r="P22" s="32" t="s">
        <v>21</v>
      </c>
      <c r="Q22" s="30" t="n">
        <f aca="false">IF(OR(P22="NKL",P22="ABS"),0,IF(ABS(P22)&gt;=(StE3+ABS(MAX($P$3:$P$23))),1,1000*(StE3-ABS(P22)+ABS(MAX($P$3:$P$23)))/StE3))</f>
        <v>0</v>
      </c>
      <c r="R22" s="31" t="n">
        <f aca="false">RANK(Q22,$Q$3:$Q$23,0)</f>
        <v>19</v>
      </c>
      <c r="S22" s="33" t="n">
        <f aca="false">N22+Q22</f>
        <v>0</v>
      </c>
      <c r="T22" s="31" t="n">
        <f aca="false">RANK(S22,$S$3:$S$23,0)</f>
        <v>20</v>
      </c>
      <c r="U22" s="32" t="s">
        <v>21</v>
      </c>
      <c r="V22" s="30" t="n">
        <f aca="false">IF(OR(U22="NKL",U22="ABS"),0,IF(ABS(U22)&gt;=(StE4+ABS(MAX($U$3:$U$23))),1,1000*(StE4-ABS(U22)+ABS(MAX($U$3:$U$23)))/StE4))</f>
        <v>0</v>
      </c>
      <c r="W22" s="31" t="n">
        <f aca="false">RANK(V22,$V$3:$V$23,0)</f>
        <v>1</v>
      </c>
      <c r="X22" s="34"/>
      <c r="Y22" s="34"/>
    </row>
    <row r="23" s="35" customFormat="true" ht="25.5" hidden="false" customHeight="true" outlineLevel="0" collapsed="false">
      <c r="A23" s="22" t="s">
        <v>175</v>
      </c>
      <c r="B23" s="23" t="n">
        <v>220</v>
      </c>
      <c r="C23" s="36" t="s">
        <v>194</v>
      </c>
      <c r="D23" s="37" t="s">
        <v>97</v>
      </c>
      <c r="E23" s="38" t="s">
        <v>146</v>
      </c>
      <c r="F23" s="27" t="s">
        <v>195</v>
      </c>
      <c r="G23" s="28" t="n">
        <f aca="false">S23+V23</f>
        <v>0</v>
      </c>
      <c r="H23" s="29" t="s">
        <v>175</v>
      </c>
      <c r="I23" s="30" t="n">
        <f aca="false">IF(OR(H23="NKL",H23="ABS"),0,IF(ABS(H23)&gt;=(StE1+ABS(MAX($H$3:$H$23))),1,1000*(StE1-ABS(H23)+ABS(MAX($H$3:$H$23)))/StE1))</f>
        <v>0</v>
      </c>
      <c r="J23" s="31" t="n">
        <f aca="false">RANK(I23,$I$3:$I$23,0)</f>
        <v>18</v>
      </c>
      <c r="K23" s="32" t="s">
        <v>21</v>
      </c>
      <c r="L23" s="30" t="n">
        <f aca="false">IF(OR(K23="NKL",K23="ABS"),0,IF(ABS(K23)&gt;=(StE2+ABS(MAX($K$3:$K$23))),1,1000*(StE2-ABS(K23)+ABS(MAX($K$3:$K$23)))/StE2))</f>
        <v>0</v>
      </c>
      <c r="M23" s="31" t="n">
        <f aca="false">RANK(L23,$L$3:$L$23,0)</f>
        <v>19</v>
      </c>
      <c r="N23" s="33" t="n">
        <f aca="false">I23+L23</f>
        <v>0</v>
      </c>
      <c r="O23" s="31" t="n">
        <f aca="false">RANK(N23,$N$3:$N$23,0)</f>
        <v>19</v>
      </c>
      <c r="P23" s="32" t="s">
        <v>21</v>
      </c>
      <c r="Q23" s="30" t="n">
        <f aca="false">IF(OR(P23="NKL",P23="ABS"),0,IF(ABS(P23)&gt;=(StE3+ABS(MAX($P$3:$P$23))),1,1000*(StE3-ABS(P23)+ABS(MAX($P$3:$P$23)))/StE3))</f>
        <v>0</v>
      </c>
      <c r="R23" s="31" t="n">
        <f aca="false">RANK(Q23,$Q$3:$Q$23,0)</f>
        <v>19</v>
      </c>
      <c r="S23" s="33" t="n">
        <f aca="false">N23+Q23</f>
        <v>0</v>
      </c>
      <c r="T23" s="31" t="n">
        <f aca="false">RANK(S23,$S$3:$S$23,0)</f>
        <v>20</v>
      </c>
      <c r="U23" s="32" t="s">
        <v>21</v>
      </c>
      <c r="V23" s="30" t="n">
        <f aca="false">IF(OR(U23="NKL",U23="ABS"),0,IF(ABS(U23)&gt;=(StE4+ABS(MAX($U$3:$U$23))),1,1000*(StE4-ABS(U23)+ABS(MAX($U$3:$U$23)))/StE4))</f>
        <v>0</v>
      </c>
      <c r="W23" s="31" t="n">
        <f aca="false">RANK(V23,$V$3:$V$23,0)</f>
        <v>1</v>
      </c>
      <c r="X23" s="34"/>
      <c r="Y23" s="34"/>
    </row>
    <row r="24" s="35" customFormat="true" ht="12.75" hidden="false" customHeight="false" outlineLevel="0" collapsed="false">
      <c r="A24" s="44"/>
      <c r="B24" s="44"/>
      <c r="C24" s="45"/>
      <c r="D24" s="24"/>
      <c r="E24" s="46"/>
      <c r="F24" s="47"/>
      <c r="G24" s="44"/>
      <c r="H24" s="44"/>
      <c r="I24" s="48"/>
      <c r="J24" s="49"/>
      <c r="K24" s="44"/>
      <c r="L24" s="44"/>
      <c r="M24" s="49"/>
      <c r="N24" s="44"/>
      <c r="O24" s="49"/>
      <c r="P24" s="44"/>
      <c r="Q24" s="44"/>
      <c r="R24" s="49"/>
      <c r="S24" s="44"/>
      <c r="T24" s="49"/>
      <c r="U24" s="44"/>
      <c r="V24" s="44"/>
      <c r="W24" s="49"/>
      <c r="X24" s="34"/>
      <c r="Y24" s="34"/>
    </row>
    <row r="25" s="35" customFormat="true" ht="12.75" hidden="false" customHeight="false" outlineLevel="0" collapsed="false">
      <c r="A25" s="50"/>
      <c r="B25" s="50"/>
      <c r="C25" s="51"/>
      <c r="D25" s="52"/>
      <c r="E25" s="53"/>
      <c r="F25" s="54"/>
      <c r="G25" s="55"/>
      <c r="H25" s="56" t="s">
        <v>112</v>
      </c>
      <c r="I25" s="57" t="n">
        <f aca="false">14*90+5*60</f>
        <v>1560</v>
      </c>
      <c r="J25" s="58"/>
      <c r="K25" s="56" t="s">
        <v>113</v>
      </c>
      <c r="L25" s="57" t="n">
        <f aca="false">10*90+2*60</f>
        <v>1020</v>
      </c>
      <c r="M25" s="58"/>
      <c r="N25" s="55"/>
      <c r="O25" s="58"/>
      <c r="P25" s="56" t="s">
        <v>114</v>
      </c>
      <c r="Q25" s="57" t="n">
        <f aca="false">12*90+3*60</f>
        <v>1260</v>
      </c>
      <c r="R25" s="58"/>
      <c r="S25" s="55"/>
      <c r="T25" s="58"/>
      <c r="U25" s="56" t="s">
        <v>115</v>
      </c>
      <c r="V25" s="57" t="n">
        <f aca="false">12*90+3*60</f>
        <v>1260</v>
      </c>
      <c r="W25" s="59"/>
      <c r="X25" s="34"/>
      <c r="Y25" s="34"/>
    </row>
    <row r="26" s="35" customFormat="true" ht="12.75" hidden="false" customHeight="false" outlineLevel="0" collapsed="false">
      <c r="A26" s="50"/>
      <c r="B26" s="50"/>
      <c r="C26" s="51"/>
      <c r="D26" s="52"/>
      <c r="E26" s="53"/>
      <c r="F26" s="54"/>
      <c r="G26" s="60"/>
      <c r="H26" s="60"/>
      <c r="J26" s="61"/>
      <c r="K26" s="60"/>
      <c r="M26" s="61"/>
      <c r="N26" s="60"/>
      <c r="O26" s="61"/>
      <c r="P26" s="60"/>
      <c r="R26" s="61"/>
      <c r="S26" s="60"/>
      <c r="T26" s="61"/>
      <c r="U26" s="60"/>
      <c r="W26" s="61"/>
    </row>
    <row r="27" s="35" customFormat="true" ht="12.75" hidden="false" customHeight="false" outlineLevel="0" collapsed="false">
      <c r="A27" s="50"/>
      <c r="B27" s="50"/>
      <c r="C27" s="51"/>
      <c r="D27" s="52"/>
      <c r="E27" s="53"/>
      <c r="F27" s="54"/>
      <c r="G27" s="60"/>
      <c r="H27" s="60"/>
      <c r="I27" s="62"/>
      <c r="J27" s="61"/>
      <c r="K27" s="60"/>
      <c r="L27" s="60"/>
      <c r="M27" s="61"/>
      <c r="N27" s="60"/>
      <c r="O27" s="61"/>
      <c r="P27" s="60"/>
      <c r="Q27" s="60"/>
      <c r="R27" s="61"/>
      <c r="S27" s="60"/>
      <c r="T27" s="61"/>
      <c r="U27" s="60"/>
      <c r="V27" s="60"/>
      <c r="W27" s="61"/>
    </row>
    <row r="28" customFormat="false" ht="12.75" hidden="false" customHeight="false" outlineLevel="0" collapsed="false">
      <c r="A28" s="63"/>
      <c r="B28" s="63"/>
    </row>
    <row r="29" customFormat="false" ht="12.75" hidden="false" customHeight="false" outlineLevel="0" collapsed="false">
      <c r="A29" s="63"/>
      <c r="B29" s="63"/>
    </row>
    <row r="30" customFormat="false" ht="12.75" hidden="false" customHeight="false" outlineLevel="0" collapsed="false">
      <c r="A30" s="63"/>
      <c r="B30" s="63"/>
    </row>
    <row r="31" customFormat="false" ht="12.75" hidden="false" customHeight="false" outlineLevel="0" collapsed="false">
      <c r="A31" s="63"/>
      <c r="B31" s="63"/>
    </row>
    <row r="32" customFormat="false" ht="12.75" hidden="false" customHeight="false" outlineLevel="0" collapsed="false">
      <c r="A32" s="63"/>
      <c r="B32" s="63"/>
    </row>
    <row r="33" customFormat="false" ht="12.75" hidden="false" customHeight="false" outlineLevel="0" collapsed="false">
      <c r="A33" s="63"/>
      <c r="B33" s="63"/>
    </row>
    <row r="34" customFormat="false" ht="12.75" hidden="false" customHeight="false" outlineLevel="0" collapsed="false">
      <c r="A34" s="63"/>
      <c r="B34" s="63"/>
    </row>
    <row r="35" customFormat="false" ht="12.75" hidden="false" customHeight="false" outlineLevel="0" collapsed="false">
      <c r="A35" s="63"/>
      <c r="B35" s="63"/>
    </row>
    <row r="36" customFormat="false" ht="12.75" hidden="false" customHeight="false" outlineLevel="0" collapsed="false">
      <c r="A36" s="63"/>
      <c r="B36" s="63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1">
    <dataValidation allowBlank="false" error="Dozwolone wartości dla tego pola to: &#10;1. Liczba UJEMNA &gt;-2500;&#10;2. NKL - dyskwalifikacja;&#10;3. ABS - nie wystartował;" errorStyle="stop" errorTitle="Błąd DANEJ" operator="between" showDropDown="false" showErrorMessage="true" showInputMessage="false" sqref="H3:H23 K3:K23 P3:P23 U3:U23" type="custom">
      <formula1>OR(AND(H3&lt;=0,H3&gt;=-2500),H3="nkl",H3="abs"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Wyniki kategorii TJ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true" hidden="false" outlineLevel="0" max="3" min="3" style="1" width="11.13"/>
    <col collapsed="false" customWidth="true" hidden="false" outlineLevel="0" max="4" min="4" style="1" width="8.85"/>
    <col collapsed="false" customWidth="true" hidden="false" outlineLevel="0" max="5" min="5" style="2" width="17.28"/>
    <col collapsed="false" customWidth="true" hidden="false" outlineLevel="0" max="6" min="6" style="3" width="12.85"/>
    <col collapsed="false" customWidth="true" hidden="false" outlineLevel="0" max="7" min="7" style="1" width="7.14"/>
    <col collapsed="false" customWidth="true" hidden="false" outlineLevel="0" max="8" min="8" style="1" width="5.13"/>
    <col collapsed="false" customWidth="true" hidden="false" outlineLevel="0" max="9" min="9" style="1" width="4.56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4.56"/>
    <col collapsed="false" customWidth="true" hidden="false" outlineLevel="0" max="13" min="13" style="1" width="3.28"/>
    <col collapsed="false" customWidth="true" hidden="false" outlineLevel="0" max="14" min="14" style="1" width="4.56"/>
    <col collapsed="false" customWidth="true" hidden="false" outlineLevel="0" max="15" min="15" style="1" width="3.28"/>
    <col collapsed="false" customWidth="true" hidden="false" outlineLevel="0" max="16" min="16" style="1" width="5.13"/>
    <col collapsed="false" customWidth="true" hidden="false" outlineLevel="0" max="17" min="17" style="1" width="4.56"/>
    <col collapsed="false" customWidth="true" hidden="false" outlineLevel="0" max="18" min="18" style="1" width="3.28"/>
    <col collapsed="false" customWidth="true" hidden="true" outlineLevel="0" max="19" min="19" style="1" width="4.56"/>
    <col collapsed="false" customWidth="true" hidden="true" outlineLevel="0" max="20" min="20" style="1" width="3.28"/>
    <col collapsed="false" customWidth="true" hidden="true" outlineLevel="0" max="21" min="21" style="1" width="5.13"/>
    <col collapsed="false" customWidth="true" hidden="true" outlineLevel="0" max="22" min="22" style="1" width="4.56"/>
    <col collapsed="false" customWidth="true" hidden="true" outlineLevel="0" max="23" min="23" style="1" width="3.28"/>
    <col collapsed="false" customWidth="false" hidden="false" outlineLevel="0" max="257" min="24" style="1" width="9.14"/>
  </cols>
  <sheetData>
    <row r="1" s="16" customFormat="true" ht="39.75" hidden="false" customHeight="true" outlineLevel="0" collapsed="false">
      <c r="A1" s="4" t="s">
        <v>0</v>
      </c>
      <c r="B1" s="5" t="s">
        <v>121</v>
      </c>
      <c r="C1" s="6" t="s">
        <v>2</v>
      </c>
      <c r="D1" s="7" t="s">
        <v>3</v>
      </c>
      <c r="E1" s="8" t="s">
        <v>4</v>
      </c>
      <c r="F1" s="9" t="s">
        <v>5</v>
      </c>
      <c r="G1" s="5" t="s">
        <v>6</v>
      </c>
      <c r="H1" s="10"/>
      <c r="I1" s="11" t="s">
        <v>7</v>
      </c>
      <c r="J1" s="12"/>
      <c r="K1" s="13"/>
      <c r="L1" s="11" t="s">
        <v>8</v>
      </c>
      <c r="M1" s="12"/>
      <c r="N1" s="14" t="s">
        <v>9</v>
      </c>
      <c r="O1" s="15" t="s">
        <v>9</v>
      </c>
      <c r="P1" s="13"/>
      <c r="Q1" s="11" t="s">
        <v>10</v>
      </c>
      <c r="R1" s="12"/>
      <c r="S1" s="14" t="s">
        <v>11</v>
      </c>
      <c r="T1" s="15" t="s">
        <v>11</v>
      </c>
      <c r="U1" s="13"/>
      <c r="V1" s="11" t="s">
        <v>12</v>
      </c>
      <c r="W1" s="12"/>
    </row>
    <row r="2" s="16" customFormat="true" ht="24.75" hidden="false" customHeight="true" outlineLevel="0" collapsed="false">
      <c r="A2" s="4"/>
      <c r="B2" s="5"/>
      <c r="C2" s="6"/>
      <c r="D2" s="7"/>
      <c r="E2" s="8"/>
      <c r="F2" s="9"/>
      <c r="G2" s="5"/>
      <c r="H2" s="17" t="s">
        <v>13</v>
      </c>
      <c r="I2" s="18" t="s">
        <v>14</v>
      </c>
      <c r="J2" s="19" t="s">
        <v>15</v>
      </c>
      <c r="K2" s="20" t="s">
        <v>13</v>
      </c>
      <c r="L2" s="18" t="s">
        <v>14</v>
      </c>
      <c r="M2" s="19" t="s">
        <v>15</v>
      </c>
      <c r="N2" s="21" t="s">
        <v>16</v>
      </c>
      <c r="O2" s="21" t="s">
        <v>15</v>
      </c>
      <c r="P2" s="20" t="s">
        <v>13</v>
      </c>
      <c r="Q2" s="18" t="s">
        <v>14</v>
      </c>
      <c r="R2" s="19" t="s">
        <v>15</v>
      </c>
      <c r="S2" s="21" t="s">
        <v>16</v>
      </c>
      <c r="T2" s="21" t="s">
        <v>15</v>
      </c>
      <c r="U2" s="20" t="s">
        <v>13</v>
      </c>
      <c r="V2" s="18" t="s">
        <v>14</v>
      </c>
      <c r="W2" s="19" t="s">
        <v>15</v>
      </c>
    </row>
    <row r="3" s="35" customFormat="true" ht="25.5" hidden="false" customHeight="true" outlineLevel="0" collapsed="false">
      <c r="A3" s="22" t="n">
        <f aca="false">RANK(G3,$G$3:$G$7,0)</f>
        <v>1</v>
      </c>
      <c r="B3" s="23" t="n">
        <v>212</v>
      </c>
      <c r="C3" s="36" t="s">
        <v>157</v>
      </c>
      <c r="D3" s="37" t="s">
        <v>158</v>
      </c>
      <c r="E3" s="38" t="s">
        <v>159</v>
      </c>
      <c r="F3" s="27" t="s">
        <v>160</v>
      </c>
      <c r="G3" s="28" t="n">
        <f aca="false">S3+V3</f>
        <v>1997.7734683617</v>
      </c>
      <c r="H3" s="29" t="n">
        <v>-570</v>
      </c>
      <c r="I3" s="30" t="n">
        <v>656.410256410257</v>
      </c>
      <c r="J3" s="31" t="n">
        <v>1</v>
      </c>
      <c r="K3" s="32" t="n">
        <v>-170</v>
      </c>
      <c r="L3" s="30" t="n">
        <v>892.156862745098</v>
      </c>
      <c r="M3" s="31" t="n">
        <v>1</v>
      </c>
      <c r="N3" s="33" t="n">
        <v>1548.56711915535</v>
      </c>
      <c r="O3" s="31" t="n">
        <v>1</v>
      </c>
      <c r="P3" s="32" t="n">
        <v>-910</v>
      </c>
      <c r="Q3" s="30" t="n">
        <v>449.206349206349</v>
      </c>
      <c r="R3" s="31" t="n">
        <v>3</v>
      </c>
      <c r="S3" s="33" t="n">
        <f aca="false">N3+Q3</f>
        <v>1997.7734683617</v>
      </c>
      <c r="T3" s="31" t="n">
        <f aca="false">RANK(S3,$S$3:$S$7,0)</f>
        <v>1</v>
      </c>
      <c r="U3" s="32" t="s">
        <v>21</v>
      </c>
      <c r="V3" s="30" t="n">
        <f aca="false">IF(OR(U3="NKL",U3="ABS"),0,IF(ABS(U3)&gt;=(StE4+ABS(MAX($U$3:$U$7))),1,1000*(StE4-ABS(U3)+ABS(MAX($U$3:$U$7)))/StE4))</f>
        <v>0</v>
      </c>
      <c r="W3" s="31" t="n">
        <f aca="false">RANK(V3,$V$3:$V$7,0)</f>
        <v>1</v>
      </c>
      <c r="X3" s="34"/>
      <c r="Y3" s="34"/>
    </row>
    <row r="4" s="35" customFormat="true" ht="25.5" hidden="false" customHeight="true" outlineLevel="0" collapsed="false">
      <c r="A4" s="22" t="n">
        <f aca="false">RANK(G4,$G$3:$G$7,0)</f>
        <v>2</v>
      </c>
      <c r="B4" s="23" t="n">
        <v>204</v>
      </c>
      <c r="C4" s="36" t="s">
        <v>161</v>
      </c>
      <c r="D4" s="37" t="s">
        <v>162</v>
      </c>
      <c r="E4" s="38" t="s">
        <v>159</v>
      </c>
      <c r="F4" s="27" t="s">
        <v>163</v>
      </c>
      <c r="G4" s="28" t="n">
        <f aca="false">S4+V4</f>
        <v>1991.72232995762</v>
      </c>
      <c r="H4" s="29" t="n">
        <v>-590</v>
      </c>
      <c r="I4" s="30" t="n">
        <v>643.589743589744</v>
      </c>
      <c r="J4" s="31" t="n">
        <v>2</v>
      </c>
      <c r="K4" s="32" t="n">
        <v>-274</v>
      </c>
      <c r="L4" s="30" t="n">
        <v>790.196078431373</v>
      </c>
      <c r="M4" s="31" t="n">
        <v>3</v>
      </c>
      <c r="N4" s="33" t="n">
        <v>1433.78582202112</v>
      </c>
      <c r="O4" s="31" t="n">
        <v>2</v>
      </c>
      <c r="P4" s="32" t="n">
        <v>-773</v>
      </c>
      <c r="Q4" s="30" t="n">
        <v>557.936507936508</v>
      </c>
      <c r="R4" s="31" t="n">
        <v>1</v>
      </c>
      <c r="S4" s="33" t="n">
        <f aca="false">N4+Q4</f>
        <v>1991.72232995762</v>
      </c>
      <c r="T4" s="31" t="n">
        <f aca="false">RANK(S4,$S$3:$S$7,0)</f>
        <v>2</v>
      </c>
      <c r="U4" s="32" t="s">
        <v>21</v>
      </c>
      <c r="V4" s="30" t="n">
        <f aca="false">IF(OR(U4="NKL",U4="ABS"),0,IF(ABS(U4)&gt;=(StE4+ABS(MAX($U$3:$U$7))),1,1000*(StE4-ABS(U4)+ABS(MAX($U$3:$U$7)))/StE4))</f>
        <v>0</v>
      </c>
      <c r="W4" s="31" t="n">
        <f aca="false">RANK(V4,$V$3:$V$7,0)</f>
        <v>1</v>
      </c>
      <c r="X4" s="34"/>
      <c r="Y4" s="34"/>
    </row>
    <row r="5" s="35" customFormat="true" ht="25.5" hidden="false" customHeight="true" outlineLevel="0" collapsed="false">
      <c r="A5" s="22" t="n">
        <f aca="false">RANK(G5,$G$3:$G$7,0)</f>
        <v>3</v>
      </c>
      <c r="B5" s="23" t="n">
        <v>213</v>
      </c>
      <c r="C5" s="36" t="s">
        <v>164</v>
      </c>
      <c r="D5" s="37" t="s">
        <v>165</v>
      </c>
      <c r="E5" s="38" t="s">
        <v>98</v>
      </c>
      <c r="F5" s="27" t="s">
        <v>166</v>
      </c>
      <c r="G5" s="28" t="n">
        <f aca="false">S5+V5</f>
        <v>1473.3893557423</v>
      </c>
      <c r="H5" s="29" t="n">
        <v>-970</v>
      </c>
      <c r="I5" s="30" t="n">
        <v>400</v>
      </c>
      <c r="J5" s="31" t="n">
        <v>3</v>
      </c>
      <c r="K5" s="32" t="n">
        <v>-330</v>
      </c>
      <c r="L5" s="30" t="n">
        <v>735.294117647059</v>
      </c>
      <c r="M5" s="31" t="n">
        <v>4</v>
      </c>
      <c r="N5" s="33" t="n">
        <v>1135.29411764706</v>
      </c>
      <c r="O5" s="31" t="n">
        <v>3</v>
      </c>
      <c r="P5" s="32" t="n">
        <v>-1050</v>
      </c>
      <c r="Q5" s="30" t="n">
        <v>338.095238095238</v>
      </c>
      <c r="R5" s="31" t="n">
        <v>5</v>
      </c>
      <c r="S5" s="33" t="n">
        <f aca="false">N5+Q5</f>
        <v>1473.3893557423</v>
      </c>
      <c r="T5" s="31" t="n">
        <f aca="false">RANK(S5,$S$3:$S$7,0)</f>
        <v>3</v>
      </c>
      <c r="U5" s="32" t="s">
        <v>21</v>
      </c>
      <c r="V5" s="30" t="n">
        <f aca="false">IF(OR(U5="NKL",U5="ABS"),0,IF(ABS(U5)&gt;=(StE4+ABS(MAX($U$3:$U$7))),1,1000*(StE4-ABS(U5)+ABS(MAX($U$3:$U$7)))/StE4))</f>
        <v>0</v>
      </c>
      <c r="W5" s="31" t="n">
        <f aca="false">RANK(V5,$V$3:$V$7,0)</f>
        <v>1</v>
      </c>
      <c r="X5" s="34"/>
      <c r="Y5" s="34"/>
    </row>
    <row r="6" s="35" customFormat="true" ht="25.5" hidden="false" customHeight="true" outlineLevel="0" collapsed="false">
      <c r="A6" s="22" t="n">
        <f aca="false">RANK(G6,$G$3:$G$7,0)</f>
        <v>4</v>
      </c>
      <c r="B6" s="23" t="n">
        <v>202</v>
      </c>
      <c r="C6" s="36" t="s">
        <v>171</v>
      </c>
      <c r="D6" s="37" t="s">
        <v>172</v>
      </c>
      <c r="E6" s="38" t="s">
        <v>173</v>
      </c>
      <c r="F6" s="27" t="s">
        <v>174</v>
      </c>
      <c r="G6" s="28" t="n">
        <f aca="false">S6+V6</f>
        <v>1350.42016806723</v>
      </c>
      <c r="H6" s="29" t="s">
        <v>175</v>
      </c>
      <c r="I6" s="30" t="n">
        <v>0</v>
      </c>
      <c r="J6" s="31" t="n">
        <v>5</v>
      </c>
      <c r="K6" s="32" t="n">
        <v>-266</v>
      </c>
      <c r="L6" s="30" t="n">
        <v>798.039215686275</v>
      </c>
      <c r="M6" s="31" t="n">
        <v>2</v>
      </c>
      <c r="N6" s="33" t="n">
        <v>798.039215686275</v>
      </c>
      <c r="O6" s="31" t="n">
        <v>4</v>
      </c>
      <c r="P6" s="32" t="n">
        <v>-780</v>
      </c>
      <c r="Q6" s="30" t="n">
        <v>552.380952380952</v>
      </c>
      <c r="R6" s="31" t="n">
        <v>2</v>
      </c>
      <c r="S6" s="33" t="n">
        <f aca="false">N6+Q6</f>
        <v>1350.42016806723</v>
      </c>
      <c r="T6" s="31" t="n">
        <f aca="false">RANK(S6,$S$3:$S$7,0)</f>
        <v>4</v>
      </c>
      <c r="U6" s="32" t="s">
        <v>21</v>
      </c>
      <c r="V6" s="30" t="n">
        <f aca="false">IF(OR(U6="NKL",U6="ABS"),0,IF(ABS(U6)&gt;=(StE4+ABS(MAX($U$3:$U$7))),1,1000*(StE4-ABS(U6)+ABS(MAX($U$3:$U$7)))/StE4))</f>
        <v>0</v>
      </c>
      <c r="W6" s="31" t="n">
        <f aca="false">RANK(V6,$V$3:$V$7,0)</f>
        <v>1</v>
      </c>
      <c r="X6" s="34"/>
      <c r="Y6" s="34"/>
    </row>
    <row r="7" s="35" customFormat="true" ht="25.5" hidden="false" customHeight="true" outlineLevel="0" collapsed="false">
      <c r="A7" s="22" t="n">
        <f aca="false">RANK(G7,$G$3:$G$7,0)</f>
        <v>5</v>
      </c>
      <c r="B7" s="23" t="n">
        <v>203</v>
      </c>
      <c r="C7" s="36" t="s">
        <v>180</v>
      </c>
      <c r="D7" s="37" t="s">
        <v>181</v>
      </c>
      <c r="E7" s="38" t="s">
        <v>173</v>
      </c>
      <c r="F7" s="27" t="s">
        <v>182</v>
      </c>
      <c r="G7" s="28" t="n">
        <f aca="false">S7+V7</f>
        <v>575.752352222941</v>
      </c>
      <c r="H7" s="29" t="n">
        <v>-1470</v>
      </c>
      <c r="I7" s="30" t="n">
        <v>79.4871794871795</v>
      </c>
      <c r="J7" s="31" t="n">
        <v>4</v>
      </c>
      <c r="K7" s="32" t="n">
        <v>-930</v>
      </c>
      <c r="L7" s="30" t="n">
        <v>147.058823529412</v>
      </c>
      <c r="M7" s="31" t="n">
        <v>5</v>
      </c>
      <c r="N7" s="33" t="n">
        <v>226.546003016591</v>
      </c>
      <c r="O7" s="31" t="n">
        <v>5</v>
      </c>
      <c r="P7" s="32" t="n">
        <v>-1036</v>
      </c>
      <c r="Q7" s="30" t="n">
        <v>349.206349206349</v>
      </c>
      <c r="R7" s="31" t="n">
        <v>4</v>
      </c>
      <c r="S7" s="33" t="n">
        <f aca="false">N7+Q7</f>
        <v>575.752352222941</v>
      </c>
      <c r="T7" s="31" t="n">
        <f aca="false">RANK(S7,$S$3:$S$7,0)</f>
        <v>5</v>
      </c>
      <c r="U7" s="32" t="s">
        <v>21</v>
      </c>
      <c r="V7" s="30" t="n">
        <f aca="false">IF(OR(U7="NKL",U7="ABS"),0,IF(ABS(U7)&gt;=(StE4+ABS(MAX($U$3:$U$7))),1,1000*(StE4-ABS(U7)+ABS(MAX($U$3:$U$7)))/StE4))</f>
        <v>0</v>
      </c>
      <c r="W7" s="31" t="n">
        <f aca="false">RANK(V7,$V$3:$V$7,0)</f>
        <v>1</v>
      </c>
      <c r="X7" s="34"/>
      <c r="Y7" s="34"/>
    </row>
    <row r="8" s="35" customFormat="true" ht="12.75" hidden="false" customHeight="false" outlineLevel="0" collapsed="false">
      <c r="A8" s="44"/>
      <c r="B8" s="44"/>
      <c r="C8" s="45"/>
      <c r="D8" s="24"/>
      <c r="E8" s="46"/>
      <c r="F8" s="47"/>
      <c r="G8" s="44"/>
      <c r="H8" s="44"/>
      <c r="I8" s="48"/>
      <c r="J8" s="49"/>
      <c r="K8" s="44"/>
      <c r="L8" s="44"/>
      <c r="M8" s="49"/>
      <c r="N8" s="44"/>
      <c r="O8" s="49"/>
      <c r="P8" s="44"/>
      <c r="Q8" s="44"/>
      <c r="R8" s="49"/>
      <c r="S8" s="44"/>
      <c r="T8" s="49"/>
      <c r="U8" s="44"/>
      <c r="V8" s="44"/>
      <c r="W8" s="49"/>
      <c r="X8" s="34"/>
      <c r="Y8" s="34"/>
    </row>
    <row r="9" s="35" customFormat="true" ht="12.75" hidden="false" customHeight="false" outlineLevel="0" collapsed="false">
      <c r="A9" s="50"/>
      <c r="B9" s="50"/>
      <c r="C9" s="51"/>
      <c r="D9" s="52"/>
      <c r="E9" s="53"/>
      <c r="F9" s="54"/>
      <c r="G9" s="55"/>
      <c r="H9" s="56" t="s">
        <v>112</v>
      </c>
      <c r="I9" s="57" t="n">
        <v>1560</v>
      </c>
      <c r="J9" s="58"/>
      <c r="K9" s="56" t="s">
        <v>113</v>
      </c>
      <c r="L9" s="57" t="n">
        <v>1020</v>
      </c>
      <c r="M9" s="58"/>
      <c r="N9" s="55"/>
      <c r="O9" s="58"/>
      <c r="P9" s="56" t="s">
        <v>114</v>
      </c>
      <c r="Q9" s="57" t="n">
        <v>1260</v>
      </c>
      <c r="R9" s="58"/>
      <c r="S9" s="55"/>
      <c r="T9" s="58"/>
      <c r="U9" s="56" t="s">
        <v>115</v>
      </c>
      <c r="V9" s="57" t="n">
        <f aca="false">12*90+3*60</f>
        <v>1260</v>
      </c>
      <c r="W9" s="59"/>
      <c r="X9" s="34"/>
      <c r="Y9" s="34"/>
    </row>
    <row r="10" s="35" customFormat="true" ht="12.75" hidden="false" customHeight="false" outlineLevel="0" collapsed="false">
      <c r="A10" s="50"/>
      <c r="B10" s="50"/>
      <c r="C10" s="51"/>
      <c r="D10" s="52"/>
      <c r="E10" s="53"/>
      <c r="F10" s="54"/>
      <c r="G10" s="60"/>
      <c r="H10" s="60"/>
      <c r="J10" s="61"/>
      <c r="K10" s="60"/>
      <c r="M10" s="61"/>
      <c r="N10" s="60"/>
      <c r="O10" s="61"/>
      <c r="P10" s="60"/>
      <c r="R10" s="61"/>
      <c r="S10" s="60"/>
      <c r="T10" s="61"/>
      <c r="U10" s="60"/>
      <c r="W10" s="61"/>
    </row>
    <row r="11" s="35" customFormat="true" ht="12.75" hidden="false" customHeight="false" outlineLevel="0" collapsed="false">
      <c r="A11" s="50"/>
      <c r="B11" s="50"/>
      <c r="C11" s="51"/>
      <c r="D11" s="52"/>
      <c r="E11" s="53"/>
      <c r="F11" s="54"/>
      <c r="G11" s="60"/>
      <c r="H11" s="60"/>
      <c r="I11" s="62"/>
      <c r="J11" s="61"/>
      <c r="K11" s="60"/>
      <c r="L11" s="60"/>
      <c r="M11" s="61"/>
      <c r="N11" s="60"/>
      <c r="O11" s="61"/>
      <c r="P11" s="60"/>
      <c r="Q11" s="60"/>
      <c r="R11" s="61"/>
      <c r="S11" s="60"/>
      <c r="T11" s="61"/>
      <c r="U11" s="60"/>
      <c r="V11" s="60"/>
      <c r="W11" s="61"/>
    </row>
    <row r="12" customFormat="false" ht="12.75" hidden="false" customHeight="false" outlineLevel="0" collapsed="false">
      <c r="A12" s="63"/>
      <c r="B12" s="63"/>
    </row>
    <row r="13" customFormat="false" ht="12.75" hidden="false" customHeight="false" outlineLevel="0" collapsed="false">
      <c r="A13" s="63"/>
      <c r="B13" s="63"/>
    </row>
    <row r="14" customFormat="false" ht="12.75" hidden="false" customHeight="false" outlineLevel="0" collapsed="false">
      <c r="A14" s="63"/>
      <c r="B14" s="63"/>
    </row>
    <row r="15" customFormat="false" ht="12.75" hidden="false" customHeight="false" outlineLevel="0" collapsed="false">
      <c r="A15" s="63"/>
      <c r="B15" s="63"/>
    </row>
    <row r="16" customFormat="false" ht="12.75" hidden="false" customHeight="false" outlineLevel="0" collapsed="false">
      <c r="A16" s="63"/>
      <c r="B16" s="63"/>
    </row>
    <row r="17" customFormat="false" ht="12.75" hidden="false" customHeight="false" outlineLevel="0" collapsed="false">
      <c r="A17" s="63"/>
      <c r="B17" s="63"/>
    </row>
    <row r="18" customFormat="false" ht="12.75" hidden="false" customHeight="false" outlineLevel="0" collapsed="false">
      <c r="A18" s="63"/>
      <c r="B18" s="63"/>
    </row>
    <row r="19" customFormat="false" ht="12.75" hidden="false" customHeight="false" outlineLevel="0" collapsed="false">
      <c r="A19" s="63"/>
      <c r="B19" s="63"/>
    </row>
    <row r="20" customFormat="false" ht="12.75" hidden="false" customHeight="false" outlineLevel="0" collapsed="false">
      <c r="A20" s="63"/>
      <c r="B20" s="63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1">
    <dataValidation allowBlank="false" error="Dozwolone wartości dla tego pola to: &#10;1. Liczba UJEMNA &gt;-2500;&#10;2. NKL - dyskwalifikacja;&#10;3. ABS - nie wystartował;" errorStyle="stop" errorTitle="Błąd DANEJ" operator="between" showDropDown="false" showErrorMessage="true" showInputMessage="false" sqref="H3:H7 K3:K7 P3:P7 U3:U7" type="custom">
      <formula1>OR(AND(H3&lt;=0,H3&gt;=-2500),H3="nkl",H3="abs"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Wyniki kategorii TJ - szkoły leśn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7.14"/>
    <col collapsed="false" customWidth="true" hidden="false" outlineLevel="0" max="2" min="2" style="1" width="13.28"/>
    <col collapsed="false" customWidth="true" hidden="false" outlineLevel="0" max="3" min="3" style="1" width="10.71"/>
    <col collapsed="false" customWidth="true" hidden="false" outlineLevel="0" max="4" min="4" style="2" width="19.85"/>
    <col collapsed="false" customWidth="true" hidden="false" outlineLevel="0" max="5" min="5" style="65" width="17.28"/>
    <col collapsed="false" customWidth="true" hidden="true" outlineLevel="0" max="7" min="6" style="0" width="5.71"/>
    <col collapsed="false" customWidth="true" hidden="false" outlineLevel="0" max="8" min="8" style="0" width="5.71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true" outlineLevel="0" max="11" min="11" style="0" width="7.99"/>
    <col collapsed="false" customWidth="false" hidden="true" outlineLevel="0" max="12" min="12" style="0" width="9.06"/>
  </cols>
  <sheetData>
    <row r="1" customFormat="false" ht="38.25" hidden="false" customHeight="true" outlineLevel="0" collapsed="false">
      <c r="A1" s="66" t="s">
        <v>116</v>
      </c>
      <c r="B1" s="6" t="s">
        <v>2</v>
      </c>
      <c r="C1" s="7" t="s">
        <v>3</v>
      </c>
      <c r="D1" s="8" t="s">
        <v>4</v>
      </c>
      <c r="E1" s="9" t="s">
        <v>117</v>
      </c>
      <c r="F1" s="67" t="s">
        <v>7</v>
      </c>
      <c r="G1" s="67" t="s">
        <v>10</v>
      </c>
      <c r="H1" s="79" t="s">
        <v>10</v>
      </c>
      <c r="I1" s="68" t="s">
        <v>196</v>
      </c>
      <c r="J1" s="68" t="s">
        <v>119</v>
      </c>
      <c r="K1" s="68" t="s">
        <v>120</v>
      </c>
      <c r="L1" s="0" t="s">
        <v>118</v>
      </c>
    </row>
    <row r="2" customFormat="false" ht="25.5" hidden="false" customHeight="true" outlineLevel="0" collapsed="false">
      <c r="A2" s="69" t="n">
        <f aca="false">IF(WYNIK_TJ!B23="","",WYNIK_TJ!B23)</f>
        <v>220</v>
      </c>
      <c r="B2" s="70" t="str">
        <f aca="false">IF(WYNIK_TJ!C23="","",WYNIK_TJ!C23)</f>
        <v>Zaręba
Ossowski</v>
      </c>
      <c r="C2" s="71" t="str">
        <f aca="false">IF(WYNIK_TJ!D23="","",WYNIK_TJ!D23)</f>
        <v>Michał
Maciej</v>
      </c>
      <c r="D2" s="72" t="str">
        <f aca="false">IF(WYNIK_TJ!E23="","",WYNIK_TJ!E23)</f>
        <v>Kociewski Klub Turystyczny
Kociewski Klub Turystyczny</v>
      </c>
      <c r="E2" s="73" t="str">
        <f aca="false">IF(WYNIK_TJ!F23="","",WYNIK_TJ!F23)</f>
        <v>Bytonia
Zblewo</v>
      </c>
      <c r="F2" s="74" t="n">
        <v>2</v>
      </c>
      <c r="G2" s="74" t="n">
        <v>21</v>
      </c>
      <c r="H2" s="80" t="n">
        <v>2</v>
      </c>
      <c r="I2" s="76"/>
      <c r="J2" s="76"/>
      <c r="K2" s="76"/>
    </row>
    <row r="3" customFormat="false" ht="25.5" hidden="false" customHeight="true" outlineLevel="0" collapsed="false">
      <c r="A3" s="69" t="n">
        <f aca="false">IF(WYNIK_TJ!B20="","",WYNIK_TJ!B20)</f>
        <v>209</v>
      </c>
      <c r="B3" s="70" t="str">
        <f aca="false">IF(WYNIK_TJ!C20="","",WYNIK_TJ!C20)</f>
        <v>Majewski
Kurek</v>
      </c>
      <c r="C3" s="71" t="str">
        <f aca="false">IF(WYNIK_TJ!D20="","",WYNIK_TJ!D20)</f>
        <v>Tomasz
Maciej</v>
      </c>
      <c r="D3" s="72" t="str">
        <f aca="false">IF(WYNIK_TJ!E20="","",WYNIK_TJ!E20)</f>
        <v>ZSP Czarnków
ZSP Czarnków</v>
      </c>
      <c r="E3" s="73" t="str">
        <f aca="false">IF(WYNIK_TJ!F20="","",WYNIK_TJ!F20)</f>
        <v>Brzeźno
Kruszewo</v>
      </c>
      <c r="F3" s="74" t="n">
        <v>2</v>
      </c>
      <c r="G3" s="74" t="n">
        <v>21</v>
      </c>
      <c r="H3" s="81" t="n">
        <v>6</v>
      </c>
      <c r="I3" s="76"/>
      <c r="J3" s="76"/>
      <c r="K3" s="76"/>
    </row>
    <row r="4" customFormat="false" ht="25.5" hidden="false" customHeight="true" outlineLevel="0" collapsed="false">
      <c r="A4" s="69" t="str">
        <f aca="false">IF(WYNIK_TJ!B21="","",WYNIK_TJ!B21)</f>
        <v/>
      </c>
      <c r="B4" s="70" t="str">
        <f aca="false">IF(WYNIK_TJ!C21="","",WYNIK_TJ!C21)</f>
        <v>Horst
Górny
Chodera</v>
      </c>
      <c r="C4" s="71" t="str">
        <f aca="false">IF(WYNIK_TJ!D21="","",WYNIK_TJ!D21)</f>
        <v>Elżbieta
Andrzej
Barbara</v>
      </c>
      <c r="D4" s="72" t="str">
        <f aca="false">IF(WYNIK_TJ!E21="","",WYNIK_TJ!E21)</f>
        <v>ZS nr 1 Piła
ZS nr 1 Piła
ZS nr 1 Piła</v>
      </c>
      <c r="E4" s="73" t="str">
        <f aca="false">IF(WYNIK_TJ!F21="","",WYNIK_TJ!F21)</f>
        <v>Piła
Piła
Piła</v>
      </c>
      <c r="F4" s="74" t="n">
        <v>2</v>
      </c>
      <c r="G4" s="74" t="n">
        <v>21</v>
      </c>
      <c r="H4" s="81" t="n">
        <v>10</v>
      </c>
      <c r="I4" s="76"/>
      <c r="J4" s="76"/>
      <c r="K4" s="76"/>
    </row>
    <row r="5" customFormat="false" ht="25.5" hidden="false" customHeight="true" outlineLevel="0" collapsed="false">
      <c r="A5" s="69" t="n">
        <f aca="false">IF(WYNIK_TJ!B22="","",WYNIK_TJ!B22)</f>
        <v>219</v>
      </c>
      <c r="B5" s="70" t="str">
        <f aca="false">IF(WYNIK_TJ!C22="","",WYNIK_TJ!C22)</f>
        <v>Piątek
Trun</v>
      </c>
      <c r="C5" s="71" t="str">
        <f aca="false">IF(WYNIK_TJ!D22="","",WYNIK_TJ!D22)</f>
        <v>Michał
Zbigniew</v>
      </c>
      <c r="D5" s="72" t="str">
        <f aca="false">IF(WYNIK_TJ!E22="","",WYNIK_TJ!E22)</f>
        <v>Kociewski Klub Turystyczny
Kociewski Klub Turystyczny</v>
      </c>
      <c r="E5" s="73" t="str">
        <f aca="false">IF(WYNIK_TJ!F22="","",WYNIK_TJ!F22)</f>
        <v>Starogard Gdański
Skórcz</v>
      </c>
      <c r="F5" s="74" t="n">
        <v>2</v>
      </c>
      <c r="G5" s="74" t="n">
        <v>21</v>
      </c>
      <c r="H5" s="81" t="n">
        <v>14</v>
      </c>
      <c r="I5" s="76"/>
      <c r="J5" s="76"/>
      <c r="K5" s="76"/>
    </row>
    <row r="6" customFormat="false" ht="25.5" hidden="false" customHeight="true" outlineLevel="0" collapsed="false">
      <c r="A6" s="69" t="n">
        <f aca="false">IF(WYNIK_TJ!B9="","",WYNIK_TJ!B9)</f>
        <v>218</v>
      </c>
      <c r="B6" s="70" t="str">
        <f aca="false">IF(WYNIK_TJ!C9="","",WYNIK_TJ!C9)</f>
        <v>Waliński
Olszewski</v>
      </c>
      <c r="C6" s="71" t="str">
        <f aca="false">IF(WYNIK_TJ!D9="","",WYNIK_TJ!D9)</f>
        <v>Władysław
Michał</v>
      </c>
      <c r="D6" s="72" t="str">
        <f aca="false">IF(WYNIK_TJ!E9="","",WYNIK_TJ!E9)</f>
        <v>Kociewski Klub Turystyczny
Kociewski Klub Turystyczny</v>
      </c>
      <c r="E6" s="73" t="str">
        <f aca="false">IF(WYNIK_TJ!F9="","",WYNIK_TJ!F9)</f>
        <v>Starogard Gdański
Starogard Gdański</v>
      </c>
      <c r="F6" s="74" t="n">
        <v>2</v>
      </c>
      <c r="G6" s="74" t="n">
        <v>21</v>
      </c>
      <c r="H6" s="81" t="n">
        <v>18</v>
      </c>
      <c r="I6" s="76"/>
      <c r="J6" s="76"/>
      <c r="K6" s="76"/>
    </row>
    <row r="7" customFormat="false" ht="25.5" hidden="false" customHeight="true" outlineLevel="0" collapsed="false">
      <c r="A7" s="69" t="n">
        <f aca="false">IF(WYNIK_TJ!B19="","",WYNIK_TJ!B19)</f>
        <v>203</v>
      </c>
      <c r="B7" s="70" t="str">
        <f aca="false">IF(WYNIK_TJ!C19="","",WYNIK_TJ!C19)</f>
        <v>Żyrek
Gmochowski</v>
      </c>
      <c r="C7" s="71" t="str">
        <f aca="false">IF(WYNIK_TJ!D19="","",WYNIK_TJ!D19)</f>
        <v>Jarosław
Jakub</v>
      </c>
      <c r="D7" s="72" t="str">
        <f aca="false">IF(WYNIK_TJ!E19="","",WYNIK_TJ!E19)</f>
        <v>TL Tułowice
TL Tułowice</v>
      </c>
      <c r="E7" s="73" t="str">
        <f aca="false">IF(WYNIK_TJ!F19="","",WYNIK_TJ!F19)</f>
        <v>Korfantów
Korfantów</v>
      </c>
      <c r="F7" s="74" t="n">
        <v>2</v>
      </c>
      <c r="G7" s="74" t="n">
        <v>21</v>
      </c>
      <c r="H7" s="81" t="n">
        <v>22</v>
      </c>
      <c r="I7" s="76"/>
      <c r="J7" s="76"/>
      <c r="K7" s="76"/>
    </row>
    <row r="8" customFormat="false" ht="25.5" hidden="false" customHeight="true" outlineLevel="0" collapsed="false">
      <c r="A8" s="69" t="n">
        <f aca="false">IF(WYNIK_TJ!B12="","",WYNIK_TJ!B12)</f>
        <v>205</v>
      </c>
      <c r="B8" s="70" t="str">
        <f aca="false">IF(WYNIK_TJ!C12="","",WYNIK_TJ!C12)</f>
        <v>Kędzior
Borkiewicz</v>
      </c>
      <c r="C8" s="71" t="str">
        <f aca="false">IF(WYNIK_TJ!D12="","",WYNIK_TJ!D12)</f>
        <v>Krzysztof
Tomasz</v>
      </c>
      <c r="D8" s="72" t="str">
        <f aca="false">IF(WYNIK_TJ!E12="","",WYNIK_TJ!E12)</f>
        <v>KInO SKARMAT Toruń
KInO SKARMAT Toruń</v>
      </c>
      <c r="E8" s="73" t="str">
        <f aca="false">IF(WYNIK_TJ!F12="","",WYNIK_TJ!F12)</f>
        <v>Toruń
Toruń</v>
      </c>
      <c r="F8" s="74" t="n">
        <v>2</v>
      </c>
      <c r="G8" s="74" t="n">
        <v>21</v>
      </c>
      <c r="H8" s="81" t="n">
        <v>26</v>
      </c>
      <c r="I8" s="76"/>
      <c r="J8" s="76"/>
      <c r="K8" s="76"/>
    </row>
    <row r="9" customFormat="false" ht="25.5" hidden="false" customHeight="true" outlineLevel="0" collapsed="false">
      <c r="A9" s="69" t="n">
        <f aca="false">IF(WYNIK_TJ!B14="","",WYNIK_TJ!B14)</f>
        <v>204</v>
      </c>
      <c r="B9" s="70" t="str">
        <f aca="false">IF(WYNIK_TJ!C14="","",WYNIK_TJ!C14)</f>
        <v>Strzelecki
Jóźwiak</v>
      </c>
      <c r="C9" s="71" t="str">
        <f aca="false">IF(WYNIK_TJ!D14="","",WYNIK_TJ!D14)</f>
        <v>Piotr
Paweł</v>
      </c>
      <c r="D9" s="72" t="str">
        <f aca="false">IF(WYNIK_TJ!E14="","",WYNIK_TJ!E14)</f>
        <v>UKS GORAJCZYK Goraj
UKS GORAJCZYK Goraj</v>
      </c>
      <c r="E9" s="73" t="str">
        <f aca="false">IF(WYNIK_TJ!F14="","",WYNIK_TJ!F14)</f>
        <v>Łanięta
Łanięta</v>
      </c>
      <c r="F9" s="74" t="n">
        <v>2</v>
      </c>
      <c r="G9" s="74" t="n">
        <v>21</v>
      </c>
      <c r="H9" s="81" t="n">
        <v>30</v>
      </c>
      <c r="I9" s="76"/>
      <c r="J9" s="76"/>
      <c r="K9" s="76"/>
    </row>
    <row r="10" customFormat="false" ht="25.5" hidden="false" customHeight="true" outlineLevel="0" collapsed="false">
      <c r="A10" s="69" t="n">
        <f aca="false">IF(WYNIK_TJ!B11="","",WYNIK_TJ!B11)</f>
        <v>208</v>
      </c>
      <c r="B10" s="70" t="str">
        <f aca="false">IF(WYNIK_TJ!C11="","",WYNIK_TJ!C11)</f>
        <v>Adamski
Barczyk</v>
      </c>
      <c r="C10" s="71" t="str">
        <f aca="false">IF(WYNIK_TJ!D11="","",WYNIK_TJ!D11)</f>
        <v>Michał
Łukasz</v>
      </c>
      <c r="D10" s="72" t="str">
        <f aca="false">IF(WYNIK_TJ!E11="","",WYNIK_TJ!E11)</f>
        <v>L.O. Pniewy
L.O. Pniewy</v>
      </c>
      <c r="E10" s="73" t="str">
        <f aca="false">IF(WYNIK_TJ!F11="","",WYNIK_TJ!F11)</f>
        <v>Pniewy
Pniewy</v>
      </c>
      <c r="F10" s="74" t="n">
        <v>2</v>
      </c>
      <c r="G10" s="74" t="n">
        <v>21</v>
      </c>
      <c r="H10" s="81" t="n">
        <v>34</v>
      </c>
      <c r="I10" s="76"/>
      <c r="J10" s="76"/>
      <c r="K10" s="76"/>
    </row>
    <row r="11" customFormat="false" ht="25.5" hidden="false" customHeight="true" outlineLevel="0" collapsed="false">
      <c r="A11" s="69" t="n">
        <f aca="false">IF(WYNIK_TJ!B6="","",WYNIK_TJ!B6)</f>
        <v>211</v>
      </c>
      <c r="B11" s="70" t="str">
        <f aca="false">IF(WYNIK_TJ!C6="","",WYNIK_TJ!C6)</f>
        <v>Gruszecki
</v>
      </c>
      <c r="C11" s="71" t="str">
        <f aca="false">IF(WYNIK_TJ!D6="","",WYNIK_TJ!D6)</f>
        <v>Damian
</v>
      </c>
      <c r="D11" s="72" t="str">
        <f aca="false">IF(WYNIK_TJ!E6="","",WYNIK_TJ!E6)</f>
        <v>TEAM 733
</v>
      </c>
      <c r="E11" s="73" t="str">
        <f aca="false">IF(WYNIK_TJ!F6="","",WYNIK_TJ!F6)</f>
        <v>Gdańsk
</v>
      </c>
      <c r="F11" s="74" t="n">
        <v>2</v>
      </c>
      <c r="G11" s="74" t="n">
        <v>21</v>
      </c>
      <c r="H11" s="81" t="n">
        <v>38</v>
      </c>
      <c r="I11" s="76"/>
      <c r="J11" s="76"/>
      <c r="K11" s="76"/>
    </row>
    <row r="12" customFormat="false" ht="25.5" hidden="false" customHeight="true" outlineLevel="0" collapsed="false">
      <c r="A12" s="69" t="n">
        <f aca="false">IF(WYNIK_TJ!B17="","",WYNIK_TJ!B17)</f>
        <v>202</v>
      </c>
      <c r="B12" s="70" t="str">
        <f aca="false">IF(WYNIK_TJ!C17="","",WYNIK_TJ!C17)</f>
        <v>Rokosz
Kolman</v>
      </c>
      <c r="C12" s="71" t="str">
        <f aca="false">IF(WYNIK_TJ!D17="","",WYNIK_TJ!D17)</f>
        <v>Marcin
Daniel</v>
      </c>
      <c r="D12" s="72" t="str">
        <f aca="false">IF(WYNIK_TJ!E17="","",WYNIK_TJ!E17)</f>
        <v>TL Tułowice
TL Tułowice</v>
      </c>
      <c r="E12" s="73" t="str">
        <f aca="false">IF(WYNIK_TJ!F17="","",WYNIK_TJ!F17)</f>
        <v>Tułowice
Tułowice</v>
      </c>
      <c r="F12" s="74" t="n">
        <v>2</v>
      </c>
      <c r="G12" s="74" t="n">
        <v>21</v>
      </c>
      <c r="H12" s="81" t="n">
        <v>42</v>
      </c>
      <c r="I12" s="76"/>
      <c r="J12" s="76"/>
      <c r="K12" s="76"/>
    </row>
    <row r="13" customFormat="false" ht="37.5" hidden="false" customHeight="true" outlineLevel="0" collapsed="false">
      <c r="A13" s="69" t="n">
        <f aca="false">IF(WYNIK_TJ!B16="","",WYNIK_TJ!B16)</f>
        <v>201</v>
      </c>
      <c r="B13" s="70" t="str">
        <f aca="false">IF(WYNIK_TJ!C16="","",WYNIK_TJ!C16)</f>
        <v>Amurski
Szklarzyk</v>
      </c>
      <c r="C13" s="71" t="str">
        <f aca="false">IF(WYNIK_TJ!D16="","",WYNIK_TJ!D16)</f>
        <v>Dawid
Paweł</v>
      </c>
      <c r="D13" s="72" t="str">
        <f aca="false">IF(WYNIK_TJ!E16="","",WYNIK_TJ!E16)</f>
        <v>EGZOTYK Częstochowa
EGZOTYK Częstochowa</v>
      </c>
      <c r="E13" s="73" t="str">
        <f aca="false">IF(WYNIK_TJ!F16="","",WYNIK_TJ!F16)</f>
        <v>Częstochowa
Częstochowa</v>
      </c>
      <c r="F13" s="74" t="n">
        <v>2</v>
      </c>
      <c r="G13" s="74" t="n">
        <v>21</v>
      </c>
      <c r="H13" s="81" t="n">
        <v>46</v>
      </c>
      <c r="I13" s="76"/>
      <c r="J13" s="76"/>
      <c r="K13" s="76"/>
    </row>
    <row r="14" customFormat="false" ht="25.5" hidden="false" customHeight="true" outlineLevel="0" collapsed="false">
      <c r="A14" s="69" t="n">
        <f aca="false">IF(WYNIK_TJ!B13="","",WYNIK_TJ!B13)</f>
        <v>212</v>
      </c>
      <c r="B14" s="70" t="str">
        <f aca="false">IF(WYNIK_TJ!C13="","",WYNIK_TJ!C13)</f>
        <v>Jackowiak
Cieślik</v>
      </c>
      <c r="C14" s="71" t="str">
        <f aca="false">IF(WYNIK_TJ!D13="","",WYNIK_TJ!D13)</f>
        <v>Adrian
Arkadiusz</v>
      </c>
      <c r="D14" s="72" t="str">
        <f aca="false">IF(WYNIK_TJ!E13="","",WYNIK_TJ!E13)</f>
        <v>UKS GORAJCZYK Goraj
UKS GORAJCZYK Goraj</v>
      </c>
      <c r="E14" s="73" t="str">
        <f aca="false">IF(WYNIK_TJ!F13="","",WYNIK_TJ!F13)</f>
        <v>Piła
Chodzież</v>
      </c>
      <c r="F14" s="74" t="n">
        <v>2</v>
      </c>
      <c r="G14" s="74" t="n">
        <v>21</v>
      </c>
      <c r="H14" s="81" t="n">
        <v>50</v>
      </c>
      <c r="I14" s="76"/>
      <c r="J14" s="76"/>
      <c r="K14" s="76"/>
    </row>
    <row r="15" customFormat="false" ht="25.5" hidden="false" customHeight="true" outlineLevel="0" collapsed="false">
      <c r="A15" s="69" t="n">
        <f aca="false">IF(WYNIK_TJ!B18="","",WYNIK_TJ!B18)</f>
        <v>221</v>
      </c>
      <c r="B15" s="70" t="str">
        <f aca="false">IF(WYNIK_TJ!C18="","",WYNIK_TJ!C18)</f>
        <v>Jóźwiak
Pawlak
Mąka</v>
      </c>
      <c r="C15" s="71" t="str">
        <f aca="false">IF(WYNIK_TJ!D18="","",WYNIK_TJ!D18)</f>
        <v>Sylwia
Mateusz
Agnieszka</v>
      </c>
      <c r="D15" s="72" t="str">
        <f aca="false">IF(WYNIK_TJ!E18="","",WYNIK_TJ!E18)</f>
        <v>ZHP Chodzież
ZHP Chodzież
ZHP Chodzież</v>
      </c>
      <c r="E15" s="73" t="str">
        <f aca="false">IF(WYNIK_TJ!F18="","",WYNIK_TJ!F18)</f>
        <v>Chodzież
Chodzież
Chodzież</v>
      </c>
      <c r="F15" s="74" t="n">
        <v>2</v>
      </c>
      <c r="G15" s="74" t="n">
        <v>21</v>
      </c>
      <c r="H15" s="81" t="n">
        <v>54</v>
      </c>
      <c r="I15" s="76"/>
      <c r="J15" s="76"/>
      <c r="K15" s="76"/>
    </row>
    <row r="16" customFormat="false" ht="25.5" hidden="false" customHeight="true" outlineLevel="0" collapsed="false">
      <c r="A16" s="69" t="n">
        <f aca="false">IF(WYNIK_TJ!B10="","",WYNIK_TJ!B10)</f>
        <v>214</v>
      </c>
      <c r="B16" s="70" t="str">
        <f aca="false">IF(WYNIK_TJ!C10="","",WYNIK_TJ!C10)</f>
        <v>Wójcik
Witkowiak</v>
      </c>
      <c r="C16" s="71" t="str">
        <f aca="false">IF(WYNIK_TJ!D10="","",WYNIK_TJ!D10)</f>
        <v>Damian
Waldemar</v>
      </c>
      <c r="D16" s="72" t="str">
        <f aca="false">IF(WYNIK_TJ!E10="","",WYNIK_TJ!E10)</f>
        <v>EKOTON Grudziądz
EKOTON Grudziądz</v>
      </c>
      <c r="E16" s="73" t="str">
        <f aca="false">IF(WYNIK_TJ!F10="","",WYNIK_TJ!F10)</f>
        <v>Grudziądz
Grudziądz</v>
      </c>
      <c r="F16" s="74" t="n">
        <v>2</v>
      </c>
      <c r="G16" s="74" t="n">
        <v>21</v>
      </c>
      <c r="H16" s="81" t="n">
        <v>58</v>
      </c>
      <c r="I16" s="76"/>
      <c r="J16" s="76"/>
      <c r="K16" s="76"/>
    </row>
    <row r="17" customFormat="false" ht="25.5" hidden="false" customHeight="true" outlineLevel="0" collapsed="false">
      <c r="A17" s="69" t="n">
        <f aca="false">IF(WYNIK_TJ!B8="","",WYNIK_TJ!B8)</f>
        <v>217</v>
      </c>
      <c r="B17" s="70" t="str">
        <f aca="false">IF(WYNIK_TJ!C8="","",WYNIK_TJ!C8)</f>
        <v>Gruźlewska
Kuczkowski</v>
      </c>
      <c r="C17" s="71" t="str">
        <f aca="false">IF(WYNIK_TJ!D8="","",WYNIK_TJ!D8)</f>
        <v>Małgorzata
Rene</v>
      </c>
      <c r="D17" s="72" t="str">
        <f aca="false">IF(WYNIK_TJ!E8="","",WYNIK_TJ!E8)</f>
        <v>KInO SKARMAT Toruń
KInO SKARMAT Toruń</v>
      </c>
      <c r="E17" s="73" t="str">
        <f aca="false">IF(WYNIK_TJ!F8="","",WYNIK_TJ!F8)</f>
        <v>Chełmża
Toruń</v>
      </c>
      <c r="F17" s="74" t="n">
        <v>2</v>
      </c>
      <c r="G17" s="74" t="n">
        <v>21</v>
      </c>
      <c r="H17" s="81" t="n">
        <v>62</v>
      </c>
      <c r="I17" s="76"/>
      <c r="J17" s="76"/>
      <c r="K17" s="76"/>
    </row>
    <row r="18" customFormat="false" ht="25.5" hidden="false" customHeight="true" outlineLevel="0" collapsed="false">
      <c r="A18" s="69" t="n">
        <f aca="false">IF(WYNIK_TJ!B15="","",WYNIK_TJ!B15)</f>
        <v>213</v>
      </c>
      <c r="B18" s="70" t="str">
        <f aca="false">IF(WYNIK_TJ!C15="","",WYNIK_TJ!C15)</f>
        <v>Jastrzębski
Masiukiewicz</v>
      </c>
      <c r="C18" s="71" t="str">
        <f aca="false">IF(WYNIK_TJ!D15="","",WYNIK_TJ!D15)</f>
        <v>Dariusz
Dominik</v>
      </c>
      <c r="D18" s="72" t="str">
        <f aca="false">IF(WYNIK_TJ!E15="","",WYNIK_TJ!E15)</f>
        <v>TL Biłgoraj
TL Biłgoraj</v>
      </c>
      <c r="E18" s="73" t="str">
        <f aca="false">IF(WYNIK_TJ!F15="","",WYNIK_TJ!F15)</f>
        <v>Olszewnica
Orchówek</v>
      </c>
      <c r="F18" s="74" t="n">
        <v>2</v>
      </c>
      <c r="G18" s="74" t="n">
        <v>21</v>
      </c>
      <c r="H18" s="81" t="n">
        <v>66</v>
      </c>
      <c r="I18" s="76"/>
      <c r="J18" s="76"/>
      <c r="K18" s="76"/>
    </row>
    <row r="19" customFormat="false" ht="25.5" hidden="false" customHeight="true" outlineLevel="0" collapsed="false">
      <c r="A19" s="69" t="n">
        <f aca="false">IF(WYNIK_TJ!B7="","",WYNIK_TJ!B7)</f>
        <v>210</v>
      </c>
      <c r="B19" s="70" t="str">
        <f aca="false">IF(WYNIK_TJ!C7="","",WYNIK_TJ!C7)</f>
        <v>Gajkowski
Wydro</v>
      </c>
      <c r="C19" s="71" t="str">
        <f aca="false">IF(WYNIK_TJ!D7="","",WYNIK_TJ!D7)</f>
        <v>Dawid
Łukasz</v>
      </c>
      <c r="D19" s="72" t="str">
        <f aca="false">IF(WYNIK_TJ!E7="","",WYNIK_TJ!E7)</f>
        <v>KInO PREGO Szczecin
KInO SKARMAT Toruń</v>
      </c>
      <c r="E19" s="73" t="str">
        <f aca="false">IF(WYNIK_TJ!F7="","",WYNIK_TJ!F7)</f>
        <v>Szczecin
Toruń</v>
      </c>
      <c r="F19" s="74" t="n">
        <v>2</v>
      </c>
      <c r="G19" s="74" t="n">
        <v>21</v>
      </c>
      <c r="H19" s="81" t="n">
        <v>70</v>
      </c>
      <c r="I19" s="76"/>
      <c r="J19" s="76"/>
      <c r="K19" s="76"/>
    </row>
    <row r="20" customFormat="false" ht="25.5" hidden="false" customHeight="true" outlineLevel="0" collapsed="false">
      <c r="A20" s="69" t="n">
        <f aca="false">IF(WYNIK_TJ!B5="","",WYNIK_TJ!B5)</f>
        <v>215</v>
      </c>
      <c r="B20" s="70" t="str">
        <f aca="false">IF(WYNIK_TJ!C5="","",WYNIK_TJ!C5)</f>
        <v>Sikora
Bilnicki</v>
      </c>
      <c r="C20" s="71" t="str">
        <f aca="false">IF(WYNIK_TJ!D5="","",WYNIK_TJ!D5)</f>
        <v>Anna
Tomasz</v>
      </c>
      <c r="D20" s="72" t="str">
        <f aca="false">IF(WYNIK_TJ!E5="","",WYNIK_TJ!E5)</f>
        <v>GRILLINO Katowice
GRILLINO Katowice</v>
      </c>
      <c r="E20" s="73" t="str">
        <f aca="false">IF(WYNIK_TJ!F5="","",WYNIK_TJ!F5)</f>
        <v>Katowice
Katowice</v>
      </c>
      <c r="F20" s="74" t="n">
        <v>2</v>
      </c>
      <c r="G20" s="74" t="n">
        <v>21</v>
      </c>
      <c r="H20" s="81" t="n">
        <v>74</v>
      </c>
      <c r="I20" s="76"/>
      <c r="J20" s="76"/>
      <c r="K20" s="76"/>
    </row>
    <row r="21" customFormat="false" ht="25.5" hidden="false" customHeight="true" outlineLevel="0" collapsed="false">
      <c r="A21" s="69" t="n">
        <f aca="false">IF(WYNIK_TJ!B4="","",WYNIK_TJ!B4)</f>
        <v>206</v>
      </c>
      <c r="B21" s="70" t="str">
        <f aca="false">IF(WYNIK_TJ!C4="","",WYNIK_TJ!C4)</f>
        <v>Dąbrowski
Chwiałkowski</v>
      </c>
      <c r="C21" s="71" t="str">
        <f aca="false">IF(WYNIK_TJ!D4="","",WYNIK_TJ!D4)</f>
        <v>Damian
Michał</v>
      </c>
      <c r="D21" s="72" t="str">
        <f aca="false">IF(WYNIK_TJ!E4="","",WYNIK_TJ!E4)</f>
        <v>ZSP Czarnków
ZSP Czarnków</v>
      </c>
      <c r="E21" s="73" t="str">
        <f aca="false">IF(WYNIK_TJ!F4="","",WYNIK_TJ!F4)</f>
        <v>Czarnków
Czarnków</v>
      </c>
      <c r="F21" s="74" t="n">
        <v>2</v>
      </c>
      <c r="G21" s="74" t="n">
        <v>21</v>
      </c>
      <c r="H21" s="81" t="n">
        <v>82</v>
      </c>
      <c r="I21" s="76"/>
      <c r="J21" s="76"/>
      <c r="K21" s="76"/>
    </row>
    <row r="22" customFormat="false" ht="34.5" hidden="false" customHeight="true" outlineLevel="0" collapsed="false">
      <c r="A22" s="69" t="n">
        <f aca="false">IF(WYNIK_TJ!B3="","",WYNIK_TJ!B3)</f>
        <v>207</v>
      </c>
      <c r="B22" s="70" t="str">
        <f aca="false">IF(WYNIK_TJ!C3="","",WYNIK_TJ!C3)</f>
        <v>Pożyczka
Krejczy</v>
      </c>
      <c r="C22" s="71" t="str">
        <f aca="false">IF(WYNIK_TJ!D3="","",WYNIK_TJ!D3)</f>
        <v>Piotr
Arkadiusz</v>
      </c>
      <c r="D22" s="72" t="str">
        <f aca="false">IF(WYNIK_TJ!E3="","",WYNIK_TJ!E3)</f>
        <v>MKS WIKING Szczecin
MKS WIKING Szczecin</v>
      </c>
      <c r="E22" s="73" t="str">
        <f aca="false">IF(WYNIK_TJ!F3="","",WYNIK_TJ!F3)</f>
        <v>Szczecin
Szczecin</v>
      </c>
      <c r="F22" s="74" t="n">
        <v>2</v>
      </c>
      <c r="G22" s="74" t="n">
        <v>21</v>
      </c>
      <c r="H22" s="81" t="n">
        <v>98</v>
      </c>
      <c r="I22" s="76"/>
      <c r="J22" s="76"/>
      <c r="K22" s="76"/>
    </row>
    <row r="23" customFormat="false" ht="25.5" hidden="false" customHeight="true" outlineLevel="0" collapsed="false">
      <c r="A23" s="77"/>
      <c r="B23" s="51"/>
      <c r="C23" s="52"/>
      <c r="D23" s="53"/>
      <c r="E23" s="54"/>
      <c r="F23" s="78"/>
      <c r="G23" s="78"/>
      <c r="H23" s="82"/>
    </row>
    <row r="24" customFormat="false" ht="25.5" hidden="false" customHeight="true" outlineLevel="0" collapsed="false">
      <c r="B24" s="51"/>
      <c r="C24" s="52"/>
      <c r="D24" s="53"/>
      <c r="E24" s="54"/>
    </row>
    <row r="25" customFormat="false" ht="25.5" hidden="false" customHeight="true" outlineLevel="0" collapsed="false">
      <c r="B25" s="51"/>
      <c r="C25" s="52"/>
      <c r="D25" s="53"/>
      <c r="E25" s="54"/>
    </row>
    <row r="26" customFormat="false" ht="25.5" hidden="false" customHeight="true" outlineLevel="0" collapsed="false">
      <c r="B26" s="51"/>
      <c r="C26" s="52"/>
      <c r="D26" s="53"/>
      <c r="E26" s="54"/>
    </row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zasy startów w kategorii TJ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3T11:25:33Z</dcterms:created>
  <dc:creator/>
  <dc:description/>
  <dc:language>en-US</dc:language>
  <cp:lastModifiedBy>ZSL-Goraj</cp:lastModifiedBy>
  <cp:lastPrinted>2003-09-14T02:53:00Z</cp:lastPrinted>
  <dcterms:modified xsi:type="dcterms:W3CDTF">2003-09-11T20:12:49Z</dcterms:modified>
  <cp:revision>0</cp:revision>
  <dc:subject/>
  <dc:title/>
</cp:coreProperties>
</file>